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01" sheetId="1" state="visible" r:id="rId2"/>
    <sheet name="2004" sheetId="2" state="visible" r:id="rId3"/>
    <sheet name="2005" sheetId="3" state="visible" r:id="rId4"/>
    <sheet name="2011" sheetId="4" state="visible" r:id="rId5"/>
    <sheet name="2012" sheetId="5" state="visible" r:id="rId6"/>
    <sheet name="2013" sheetId="6" state="visible" r:id="rId7"/>
    <sheet name="2014-15" sheetId="7" state="visible" r:id="rId8"/>
    <sheet name="2016" sheetId="8" state="visible" r:id="rId9"/>
    <sheet name="2018" sheetId="9" state="visible" r:id="rId10"/>
    <sheet name="2024" sheetId="10" state="visible" r:id="rId11"/>
  </sheets>
  <externalReferences>
    <externalReference r:id="rId12"/>
  </externalReferences>
  <definedNames>
    <definedName function="false" hidden="false" localSheetId="0" name="_xlnm.Print_Area" vbProcedure="false">'2001'!$A$1:$J$40</definedName>
    <definedName function="false" hidden="false" localSheetId="2" name="_xlnm.Print_Area" vbProcedure="false">'2005'!$A$1:$J$54</definedName>
    <definedName function="false" hidden="false" localSheetId="3" name="_xlnm.Print_Area" vbProcedure="false">'2011'!$A$1:$J$54</definedName>
    <definedName function="false" hidden="false" localSheetId="4" name="_xlnm.Print_Area" vbProcedure="false">'2012'!$A$1:$J$54</definedName>
    <definedName function="false" hidden="false" localSheetId="5" name="_xlnm.Print_Area" vbProcedure="false">'2013'!$A$1:$J$54</definedName>
    <definedName function="false" hidden="false" localSheetId="6" name="_xlnm.Print_Area" vbProcedure="false">'2014-15'!$A$1:$J$54</definedName>
    <definedName function="false" hidden="false" localSheetId="7" name="_xlnm.Print_Area" vbProcedure="false">'2016'!$A$1:$J$54</definedName>
    <definedName function="false" hidden="false" localSheetId="8" name="_xlnm.Print_Area" vbProcedure="false">'2018'!$A$1:$J$54</definedName>
    <definedName function="false" hidden="false" localSheetId="9" name="_xlnm.Print_Area" vbProcedure="false">'2024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4</xdr:rowOff>
              </xdr:from>
              <xdr:to>
                <xdr:col>4</xdr:col>
                <xdr:colOff>68</xdr:colOff>
                <xdr:row>44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4</xdr:rowOff>
              </xdr:from>
              <xdr:to>
                <xdr:col>4</xdr:col>
                <xdr:colOff>68</xdr:colOff>
                <xdr:row>47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4</xdr:rowOff>
              </xdr:from>
              <xdr:to>
                <xdr:col>4</xdr:col>
                <xdr:colOff>68</xdr:colOff>
                <xdr:row>48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4</xdr:rowOff>
              </xdr:from>
              <xdr:to>
                <xdr:col>4</xdr:col>
                <xdr:colOff>68</xdr:colOff>
                <xdr:row>49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5</xdr:rowOff>
              </xdr:from>
              <xdr:to>
                <xdr:col>6</xdr:col>
                <xdr:colOff>68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22</xdr:rowOff>
              </xdr:from>
              <xdr:to>
                <xdr:col>6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5</xdr:rowOff>
              </xdr:from>
              <xdr:to>
                <xdr:col>7</xdr:col>
                <xdr:colOff>5</xdr:colOff>
                <xdr:row>5</xdr:row>
                <xdr:rowOff>2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</xdr:row>
                <xdr:rowOff>5</xdr:rowOff>
              </xdr:from>
              <xdr:to>
                <xdr:col>8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oberto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5</xdr:rowOff>
              </xdr:from>
              <xdr:to>
                <xdr:col>9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5</xdr:rowOff>
              </xdr:from>
              <xdr:to>
                <xdr:col>10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5</xdr:rowOff>
              </xdr:from>
              <xdr:to>
                <xdr:col>11</xdr:col>
                <xdr:colOff>14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5</xdr:col>
                <xdr:colOff>11</xdr:colOff>
                <xdr:row>48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11</xdr:colOff>
                <xdr:row>49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5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11</xdr:colOff>
                <xdr:row>54</xdr:row>
                <xdr:rowOff>1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5</xdr:col>
                <xdr:colOff>11</xdr:colOff>
                <xdr:row>55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</xdr:rowOff>
              </xdr:from>
              <xdr:to>
                <xdr:col>5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</xdr:rowOff>
              </xdr:from>
              <xdr:to>
                <xdr:col>5</xdr:col>
                <xdr:colOff>11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3</xdr:rowOff>
              </xdr:from>
              <xdr:to>
                <xdr:col>5</xdr:col>
                <xdr:colOff>11</xdr:colOff>
                <xdr:row>50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</xdr:rowOff>
              </xdr:from>
              <xdr:to>
                <xdr:col>5</xdr:col>
                <xdr:colOff>11</xdr:colOff>
                <xdr:row>53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5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3</xdr:rowOff>
              </xdr:from>
              <xdr:to>
                <xdr:col>5</xdr:col>
                <xdr:colOff>11</xdr:colOff>
                <xdr:row>55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0</xdr:rowOff>
              </xdr:from>
              <xdr:to>
                <xdr:col>5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5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0</xdr:rowOff>
              </xdr:from>
              <xdr:to>
                <xdr:col>5</xdr:col>
                <xdr:colOff>11</xdr:colOff>
                <xdr:row>50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5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0</xdr:rowOff>
              </xdr:from>
              <xdr:to>
                <xdr:col>5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5</xdr:col>
                <xdr:colOff>11</xdr:colOff>
                <xdr:row>55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0</xdr:rowOff>
              </xdr:from>
              <xdr:to>
                <xdr:col>5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5</xdr:col>
                <xdr:colOff>11</xdr:colOff>
                <xdr:row>49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0</xdr:rowOff>
              </xdr:from>
              <xdr:to>
                <xdr:col>5</xdr:col>
                <xdr:colOff>11</xdr:colOff>
                <xdr:row>50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0</xdr:rowOff>
              </xdr:from>
              <xdr:to>
                <xdr:col>5</xdr:col>
                <xdr:colOff>11</xdr:colOff>
                <xdr:row>53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0</xdr:rowOff>
              </xdr:from>
              <xdr:to>
                <xdr:col>5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0</xdr:rowOff>
              </xdr:from>
              <xdr:to>
                <xdr:col>5</xdr:col>
                <xdr:colOff>11</xdr:colOff>
                <xdr:row>55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7</xdr:colOff>
                <xdr:row>11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7</xdr:colOff>
                <xdr:row>1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oberto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3</xdr:rowOff>
              </xdr:from>
              <xdr:to>
                <xdr:col>5</xdr:col>
                <xdr:colOff>11</xdr:colOff>
                <xdr:row>47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3</xdr:rowOff>
              </xdr:from>
              <xdr:to>
                <xdr:col>5</xdr:col>
                <xdr:colOff>11</xdr:colOff>
                <xdr:row>48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3</xdr:rowOff>
              </xdr:from>
              <xdr:to>
                <xdr:col>5</xdr:col>
                <xdr:colOff>11</xdr:colOff>
                <xdr:row>49</xdr:row>
                <xdr:rowOff>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3</xdr:rowOff>
              </xdr:from>
              <xdr:to>
                <xdr:col>5</xdr:col>
                <xdr:colOff>11</xdr:colOff>
                <xdr:row>52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3</xdr:rowOff>
              </xdr:from>
              <xdr:to>
                <xdr:col>5</xdr:col>
                <xdr:colOff>11</xdr:colOff>
                <xdr:row>53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3</xdr:rowOff>
              </xdr:from>
              <xdr:to>
                <xdr:col>5</xdr:col>
                <xdr:colOff>11</xdr:colOff>
                <xdr:row>54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7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7</xdr:col>
                <xdr:colOff>7</xdr:colOff>
                <xdr:row>11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8</xdr:col>
                <xdr:colOff>7</xdr:colOff>
                <xdr:row>1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oberto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1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0</xdr:rowOff>
              </xdr:from>
              <xdr:to>
                <xdr:col>1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4</xdr:rowOff>
              </xdr:from>
              <xdr:to>
                <xdr:col>4</xdr:col>
                <xdr:colOff>68</xdr:colOff>
                <xdr:row>4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4</xdr:rowOff>
              </xdr:from>
              <xdr:to>
                <xdr:col>4</xdr:col>
                <xdr:colOff>68</xdr:colOff>
                <xdr:row>44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4</xdr:rowOff>
              </xdr:from>
              <xdr:to>
                <xdr:col>4</xdr:col>
                <xdr:colOff>68</xdr:colOff>
                <xdr:row>45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4</xdr:rowOff>
              </xdr:from>
              <xdr:to>
                <xdr:col>4</xdr:col>
                <xdr:colOff>68</xdr:colOff>
                <xdr:row>48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4</xdr:rowOff>
              </xdr:from>
              <xdr:to>
                <xdr:col>4</xdr:col>
                <xdr:colOff>68</xdr:colOff>
                <xdr:row>49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4</xdr:rowOff>
              </xdr:from>
              <xdr:to>
                <xdr:col>4</xdr:col>
                <xdr:colOff>68</xdr:colOff>
                <xdr:row>50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5</xdr:rowOff>
              </xdr:from>
              <xdr:to>
                <xdr:col>6</xdr:col>
                <xdr:colOff>68</xdr:colOff>
                <xdr:row>6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5</xdr:rowOff>
              </xdr:from>
              <xdr:to>
                <xdr:col>6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5</xdr:rowOff>
              </xdr:from>
              <xdr:to>
                <xdr:col>7</xdr:col>
                <xdr:colOff>5</xdr:colOff>
                <xdr:row>6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</xdr:row>
                <xdr:rowOff>5</xdr:rowOff>
              </xdr:from>
              <xdr:to>
                <xdr:col>8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roberto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5</xdr:rowOff>
              </xdr:from>
              <xdr:to>
                <xdr:col>9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5</xdr:rowOff>
              </xdr:from>
              <xdr:to>
                <xdr:col>10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Your User Name:
</t>
        </r>
        <r>
          <rPr>
            <sz val="8"/>
            <color rgb="FF000000"/>
            <rFont val="Tahoma"/>
            <family val="2"/>
          </rPr>
          <t xml:space="preserve">da adeguare I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5</xdr:rowOff>
              </xdr:from>
              <xdr:to>
                <xdr:col>11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127">
  <si>
    <t xml:space="preserve">COMUNE DI PORTO VENERE ( SP )    Allegato alla deliberazione del MARZO 2001</t>
  </si>
  <si>
    <t xml:space="preserve">Determinazione degli oneri di Concessione Edilizia per Nuove Costruzioni e Ristrutturazioni</t>
  </si>
  <si>
    <t xml:space="preserve">(Valori Unitari applicabili al Mq. di superficie imponibile)</t>
  </si>
  <si>
    <t xml:space="preserve">SIGLA</t>
  </si>
  <si>
    <t xml:space="preserve">VOCE</t>
  </si>
  <si>
    <t xml:space="preserve">%</t>
  </si>
  <si>
    <t xml:space="preserve">FORMULA </t>
  </si>
  <si>
    <t xml:space="preserve">RESID.</t>
  </si>
  <si>
    <t xml:space="preserve">TURIS.</t>
  </si>
  <si>
    <t xml:space="preserve">COMMER.</t>
  </si>
  <si>
    <t xml:space="preserve">INDUST.</t>
  </si>
  <si>
    <t xml:space="preserve">PARK</t>
  </si>
  <si>
    <t xml:space="preserve">SERVIZI</t>
  </si>
  <si>
    <t xml:space="preserve">Art.7 lett.a)</t>
  </si>
  <si>
    <t xml:space="preserve">Art.7 lett.b)</t>
  </si>
  <si>
    <t xml:space="preserve">Art.7 lett.c)/d)</t>
  </si>
  <si>
    <t xml:space="preserve">Art.7 lett.e)</t>
  </si>
  <si>
    <t xml:space="preserve">Art.7 lett.f)</t>
  </si>
  <si>
    <t xml:space="preserve">Art.7 lett.g)</t>
  </si>
  <si>
    <t xml:space="preserve">TR</t>
  </si>
  <si>
    <t xml:space="preserve">TARIFFA DI RIFERIMENTO</t>
  </si>
  <si>
    <t xml:space="preserve">A</t>
  </si>
  <si>
    <t xml:space="preserve">QUOTA COSTO DI COSTRUZ.</t>
  </si>
  <si>
    <t xml:space="preserve">B</t>
  </si>
  <si>
    <t xml:space="preserve">QUOTA OPERE DI URB.NE/AREE</t>
  </si>
  <si>
    <t xml:space="preserve">TR-A</t>
  </si>
  <si>
    <t xml:space="preserve">IE%</t>
  </si>
  <si>
    <t xml:space="preserve">%OPERE DI INTERESSE ESCLUSIVO</t>
  </si>
  <si>
    <t xml:space="preserve">B1</t>
  </si>
  <si>
    <t xml:space="preserve">QUOTA DI INTERESSE ESCLUSIVO OPERATORE</t>
  </si>
  <si>
    <t xml:space="preserve">B*IE%</t>
  </si>
  <si>
    <t xml:space="preserve">B2</t>
  </si>
  <si>
    <t xml:space="preserve">QUOTA DI INTERESSE GENERALE</t>
  </si>
  <si>
    <t xml:space="preserve">B-B1</t>
  </si>
  <si>
    <t xml:space="preserve">C</t>
  </si>
  <si>
    <t xml:space="preserve">EVENTUALI RIDUZIONI</t>
  </si>
  <si>
    <t xml:space="preserve">C1</t>
  </si>
  <si>
    <t xml:space="preserve">MANCATO AGGRAVIO CARICO INSEDIATIVO</t>
  </si>
  <si>
    <t xml:space="preserve">C2</t>
  </si>
  <si>
    <t xml:space="preserve">INCENTIVO COMUNALE PER L'INDUSTRIA</t>
  </si>
  <si>
    <t xml:space="preserve">C3</t>
  </si>
  <si>
    <t xml:space="preserve">INCENTIVO COMUNALE PER CLASSI DI FUNZIONI</t>
  </si>
  <si>
    <t xml:space="preserve">20-30%</t>
  </si>
  <si>
    <t xml:space="preserve">C.4.1</t>
  </si>
  <si>
    <t xml:space="preserve">RIUSO AREE DISMESSE STRATEGICHE (&lt;10ha)</t>
  </si>
  <si>
    <t xml:space="preserve">C.4.2</t>
  </si>
  <si>
    <t xml:space="preserve">RIUSO ALTRE AREE DISMESSE</t>
  </si>
  <si>
    <t xml:space="preserve">D</t>
  </si>
  <si>
    <t xml:space="preserve">EVENTUALI INCREMENTI</t>
  </si>
  <si>
    <t xml:space="preserve">D1</t>
  </si>
  <si>
    <t xml:space="preserve">CARATTERISTICHE TIPOLOGICHE SUPERIORI</t>
  </si>
  <si>
    <t xml:space="preserve">D2</t>
  </si>
  <si>
    <t xml:space="preserve">INTERVENTO IN AREA NON URBANIZZATA (SUA)</t>
  </si>
  <si>
    <t xml:space="preserve">TUB</t>
  </si>
  <si>
    <t xml:space="preserve">TARIFFA URBANISTICA BASE</t>
  </si>
  <si>
    <t xml:space="preserve">B-C+D</t>
  </si>
  <si>
    <t xml:space="preserve">K</t>
  </si>
  <si>
    <t xml:space="preserve">FATTORE RELATIVO ALLA CLASSE DEL COMUNE</t>
  </si>
  <si>
    <t xml:space="preserve">TOT</t>
  </si>
  <si>
    <t xml:space="preserve">TOTALE ONERI DI CONCESSIONE</t>
  </si>
  <si>
    <t xml:space="preserve">K*(TUB+A)</t>
  </si>
  <si>
    <t xml:space="preserve">E</t>
  </si>
  <si>
    <t xml:space="preserve">RISISTEMAZIONE E RIQUALIFICAZIONE</t>
  </si>
  <si>
    <t xml:space="preserve">E1</t>
  </si>
  <si>
    <t xml:space="preserve">RISISTEMAZIONE DEI LUOGHI</t>
  </si>
  <si>
    <t xml:space="preserve">E2</t>
  </si>
  <si>
    <t xml:space="preserve">RIQUALIFICAZIONE PAESISTICA O AMBIENTALE</t>
  </si>
  <si>
    <t xml:space="preserve">TG</t>
  </si>
  <si>
    <t xml:space="preserve">TOTALE GENERALE</t>
  </si>
  <si>
    <t xml:space="preserve">TOT-E</t>
  </si>
  <si>
    <t xml:space="preserve">NS</t>
  </si>
  <si>
    <t xml:space="preserve">DI CUI NON SCOMPUTABILE</t>
  </si>
  <si>
    <t xml:space="preserve">K*A</t>
  </si>
  <si>
    <t xml:space="preserve">S</t>
  </si>
  <si>
    <t xml:space="preserve">DI CUI COMUNQUE SCOMPUTABILE</t>
  </si>
  <si>
    <t xml:space="preserve">B1*K+E</t>
  </si>
  <si>
    <t xml:space="preserve">SC</t>
  </si>
  <si>
    <t xml:space="preserve">DI CUI SCOMPUTABILE SOTTO CONDIZIONE</t>
  </si>
  <si>
    <t xml:space="preserve">B2*K</t>
  </si>
  <si>
    <t xml:space="preserve">DETERMINAZIONE DEGLI ONERI DI CONCESSIONE PER RISTRUTTURAZIONI EDILIZIE</t>
  </si>
  <si>
    <t xml:space="preserve">RIS%</t>
  </si>
  <si>
    <t xml:space="preserve">QUOTA APPLICABILE RISPETTO ALLA NUOVA C.</t>
  </si>
  <si>
    <t xml:space="preserve">10-60%</t>
  </si>
  <si>
    <t xml:space="preserve">TOT*K</t>
  </si>
  <si>
    <t xml:space="preserve">TGR</t>
  </si>
  <si>
    <t xml:space="preserve">TOTALE GENERALE RISTRUTTURAZIONE</t>
  </si>
  <si>
    <t xml:space="preserve">TOT*K*RIS%</t>
  </si>
  <si>
    <t xml:space="preserve">DETERMINAZIONE DEGLI ONERI DI CONCESSIONE PER SISTEMAZIONI ESTERNE</t>
  </si>
  <si>
    <t xml:space="preserve">EST%</t>
  </si>
  <si>
    <t xml:space="preserve">&lt; 100%</t>
  </si>
  <si>
    <t xml:space="preserve">(Installazione pontili galleggianti) del. C.C. 13/2001</t>
  </si>
  <si>
    <t xml:space="preserve">COMUNE DI PORTO VENERE ( SP )    Allegato alla deliberazione n. 52 del 30 MARZO 2004</t>
  </si>
  <si>
    <t xml:space="preserve">COMMERC. DIREZIONALE</t>
  </si>
  <si>
    <t xml:space="preserve">PARK DEPOSITI</t>
  </si>
  <si>
    <t xml:space="preserve">SERVIZI PRIVATI</t>
  </si>
  <si>
    <t xml:space="preserve">Ristrutturazione</t>
  </si>
  <si>
    <t xml:space="preserve">COMUNE DI PORTO VENERE ( SP )   - Allegato alla deliberazione n. 49 del  30 marzo 2010</t>
  </si>
  <si>
    <t xml:space="preserve">Determinazione oneri concessori per Nuove Costruzioni e Ristrutturazioni</t>
  </si>
  <si>
    <t xml:space="preserve">moltiplicare per 2,3%</t>
  </si>
  <si>
    <t xml:space="preserve">DETERMINAZIONE PARCHEGGI PERTINENZIALI</t>
  </si>
  <si>
    <t xml:space="preserve">Quota monetizzazione parcheggi pert.al mq</t>
  </si>
  <si>
    <t xml:space="preserve">vedere se vanno cambiati a mano</t>
  </si>
  <si>
    <t xml:space="preserve">Zona Fezzano riduzione del 30% pari a Euro/mq</t>
  </si>
  <si>
    <t xml:space="preserve">Zona Le Grazie riduzione del 20% pari a Euro/mq</t>
  </si>
  <si>
    <t xml:space="preserve">DETERMINAZIONE PARCHEGGI PUBBLICI</t>
  </si>
  <si>
    <t xml:space="preserve">Quota monetizzazione parcheggi pubblici al mq</t>
  </si>
  <si>
    <t xml:space="preserve">COMUNE DI PORTO VENERE ( SP )   - Allegato alla deliberazione n.    del  </t>
  </si>
  <si>
    <t xml:space="preserve">COMUNE DI PORTO VENERE ( SP )   - Allegato alla deliberazione n.44  del  30.03.2012</t>
  </si>
  <si>
    <t xml:space="preserve">moltiplicare per </t>
  </si>
  <si>
    <t xml:space="preserve"> ---&gt;</t>
  </si>
  <si>
    <t xml:space="preserve">moltiplicare per</t>
  </si>
  <si>
    <t xml:space="preserve"> -----&gt;</t>
  </si>
  <si>
    <t xml:space="preserve">(da febbraio 2011 a febbraio 2012)</t>
  </si>
  <si>
    <t xml:space="preserve">(da febbraio 2012 a febbraio 2013)</t>
  </si>
  <si>
    <t xml:space="preserve">COMUNE DI PORTO VENERE ( SP )   - Allegato alla deliberazione n.-----  del  ----------</t>
  </si>
  <si>
    <t xml:space="preserve">COMUNE DI PORTO VENERE ( SP )   - Allegato alla deliberazione n.-----  del 2016</t>
  </si>
  <si>
    <t xml:space="preserve">DETERMINAZIONE DEL CONTRIBUTO DI COSTRUZIONE PER NUOVE COSTRUZIONI</t>
  </si>
  <si>
    <t xml:space="preserve">INCENTIVO COMUNALE PER L'INDUSTRIA/ATTIVITA' TURISTICO-RICETTIVE</t>
  </si>
  <si>
    <t xml:space="preserve">20-50%</t>
  </si>
  <si>
    <t xml:space="preserve">0-30%</t>
  </si>
  <si>
    <t xml:space="preserve">DETERMINAZIONE DEL CONTRIBUTO DI COSTRUZIONE RELATIVO AGLI INTERVENTI SUL PATRIMONIO EDILIZIO ESISTENTE</t>
  </si>
  <si>
    <t xml:space="preserve">10-50%</t>
  </si>
  <si>
    <t xml:space="preserve">DETERMINAZIONE DEL CONTRIBUTO DI COTRUZIONE PER SISTEMAZIONI ESTERNE</t>
  </si>
  <si>
    <t xml:space="preserve">COMUNE DI PORTO VENERE ( SP )   - Allegato alla deliberazione n.-----  del 2018</t>
  </si>
  <si>
    <t xml:space="preserve">ISTAT 2018</t>
  </si>
  <si>
    <t xml:space="preserve">esempio</t>
  </si>
  <si>
    <t xml:space="preserve">COMUNE DI PORTO VENERE ( SP )   - Allegato alla deliberazione n.-----  del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"/>
    <numFmt numFmtId="168" formatCode="0.00%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berto/Downloads/Copia%20di%20oneri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4"/>
      <sheetName val="2005"/>
      <sheetName val="2011"/>
      <sheetName val="2012"/>
      <sheetName val="2013"/>
      <sheetName val="2014"/>
    </sheetNames>
    <sheetDataSet>
      <sheetData sheetId="0"/>
      <sheetData sheetId="1">
        <row r="9">
          <cell r="H9">
            <v>0</v>
          </cell>
          <cell r="I9">
            <v>0</v>
          </cell>
          <cell r="J9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  <c r="J4" s="4" t="s">
        <v>12</v>
      </c>
    </row>
    <row r="5" s="6" customFormat="true" ht="1.5" hidden="false" customHeight="true" outlineLevel="0" collapsed="false">
      <c r="A5" s="4"/>
      <c r="B5" s="4"/>
      <c r="C5" s="4"/>
      <c r="D5" s="5"/>
      <c r="E5" s="4"/>
      <c r="F5" s="4"/>
      <c r="G5" s="4"/>
      <c r="H5" s="4"/>
      <c r="I5" s="5"/>
      <c r="J5" s="4"/>
    </row>
    <row r="6" s="6" customFormat="true" ht="12.75" hidden="false" customHeight="false" outlineLevel="0" collapsed="false">
      <c r="A6" s="4"/>
      <c r="B6" s="4"/>
      <c r="C6" s="4"/>
      <c r="D6" s="5"/>
      <c r="E6" s="4"/>
      <c r="F6" s="4"/>
      <c r="G6" s="4"/>
      <c r="H6" s="4"/>
      <c r="I6" s="5"/>
      <c r="J6" s="4"/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12" t="s">
        <v>19</v>
      </c>
      <c r="B8" s="12" t="s">
        <v>20</v>
      </c>
      <c r="C8" s="10"/>
      <c r="D8" s="10"/>
      <c r="E8" s="13" t="n">
        <v>119.36</v>
      </c>
      <c r="F8" s="13" t="n">
        <v>113.39</v>
      </c>
      <c r="G8" s="14" t="n">
        <v>167.11</v>
      </c>
      <c r="H8" s="13" t="n">
        <v>47.74</v>
      </c>
      <c r="I8" s="13" t="n">
        <v>47.74</v>
      </c>
      <c r="J8" s="13" t="n">
        <v>89.52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0"/>
      <c r="D9" s="10"/>
      <c r="E9" s="13" t="n">
        <v>38.79</v>
      </c>
      <c r="F9" s="13" t="n">
        <v>38.79</v>
      </c>
      <c r="G9" s="14" t="n">
        <v>38.79</v>
      </c>
      <c r="H9" s="13" t="n">
        <v>0</v>
      </c>
      <c r="I9" s="13" t="n">
        <v>0</v>
      </c>
      <c r="J9" s="13" t="n">
        <v>0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80.57</v>
      </c>
      <c r="F10" s="13" t="n">
        <f aca="false">F8-F9</f>
        <v>74.6</v>
      </c>
      <c r="G10" s="14" t="n">
        <f aca="false">G8-G9</f>
        <v>128.32</v>
      </c>
      <c r="H10" s="13" t="n">
        <f aca="false">H8-H9</f>
        <v>47.74</v>
      </c>
      <c r="I10" s="13" t="n">
        <f aca="false">I8-I9</f>
        <v>47.74</v>
      </c>
      <c r="J10" s="13" t="n">
        <f aca="false">J8-J9</f>
        <v>89.52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52.3705</v>
      </c>
      <c r="F12" s="13" t="n">
        <f aca="false">F10*F11</f>
        <v>55.95</v>
      </c>
      <c r="G12" s="13" t="n">
        <f aca="false">G10*G11</f>
        <v>96.24</v>
      </c>
      <c r="H12" s="13" t="n">
        <f aca="false">H10*H11</f>
        <v>47.74</v>
      </c>
      <c r="I12" s="13" t="n">
        <f aca="false">I10*I11</f>
        <v>47.74</v>
      </c>
      <c r="J12" s="13" t="n">
        <f aca="false">J10*J11</f>
        <v>89.52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28.1995</v>
      </c>
      <c r="F13" s="13" t="n">
        <f aca="false">F10-F12</f>
        <v>18.65</v>
      </c>
      <c r="G13" s="14" t="n">
        <f aca="false">G10-G12</f>
        <v>32.08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4.09975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24.171</v>
      </c>
      <c r="F17" s="13" t="n">
        <f aca="false">F10*0.3</f>
        <v>22.38</v>
      </c>
      <c r="G17" s="14" t="n">
        <f aca="false">G10*0.2</f>
        <v>25.664</v>
      </c>
      <c r="H17" s="13" t="n">
        <v>0</v>
      </c>
      <c r="I17" s="13" t="n">
        <f aca="false">I10*0.2</f>
        <v>9.548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9.548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7.758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40.285</v>
      </c>
      <c r="F22" s="13" t="n">
        <f aca="false">F10*0.5</f>
        <v>37.3</v>
      </c>
      <c r="G22" s="14" t="n">
        <f aca="false">G10*0.5</f>
        <v>64.16</v>
      </c>
      <c r="H22" s="13" t="n">
        <f aca="false">H10*0.5</f>
        <v>23.87</v>
      </c>
      <c r="I22" s="13" t="n">
        <f aca="false">I10*0.5</f>
        <v>23.87</v>
      </c>
      <c r="J22" s="13" t="n">
        <f aca="false">J10*0.5</f>
        <v>44.76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42.29925</v>
      </c>
      <c r="F23" s="13" t="n">
        <f aca="false">F10-F15-F17</f>
        <v>52.22</v>
      </c>
      <c r="G23" s="14" t="n">
        <f aca="false">G10-G15-G17</f>
        <v>102.656</v>
      </c>
      <c r="H23" s="13" t="n">
        <f aca="false">H10-H15-H17</f>
        <v>47.74</v>
      </c>
      <c r="I23" s="13" t="n">
        <f aca="false">I10-I15-I17</f>
        <v>38.192</v>
      </c>
      <c r="J23" s="13" t="n">
        <f aca="false">J10-J15-J17</f>
        <v>89.52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17" t="n">
        <f aca="false">E23+E9</f>
        <v>81.08925</v>
      </c>
      <c r="F25" s="17" t="n">
        <f aca="false">F23+F9</f>
        <v>91.01</v>
      </c>
      <c r="G25" s="18" t="n">
        <f aca="false">G23+G9</f>
        <v>141.446</v>
      </c>
      <c r="H25" s="17" t="n">
        <f aca="false">H23+H9</f>
        <v>47.74</v>
      </c>
      <c r="I25" s="17" t="n">
        <f aca="false">I23+I9</f>
        <v>38.192</v>
      </c>
      <c r="J25" s="17" t="n">
        <f aca="false">J23+J9</f>
        <v>89.52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17" t="n">
        <f aca="false">E25*E35</f>
        <v>36.4901625</v>
      </c>
      <c r="F36" s="17" t="n">
        <f aca="false">F25*F35</f>
        <v>22.7525</v>
      </c>
      <c r="G36" s="17" t="n">
        <f aca="false">G25*G35</f>
        <v>42.4338</v>
      </c>
      <c r="H36" s="17" t="n">
        <f aca="false">H25*H35</f>
        <v>23.87</v>
      </c>
      <c r="I36" s="17" t="n">
        <f aca="false">I25*I35</f>
        <v>19.096</v>
      </c>
      <c r="J36" s="17" t="n">
        <f aca="false">J25*J35</f>
        <v>44.76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27" t="n">
        <v>0.3</v>
      </c>
    </row>
    <row r="40" customFormat="false" ht="12.75" hidden="false" customHeight="false" outlineLevel="0" collapsed="false">
      <c r="A40" s="28"/>
      <c r="B40" s="28" t="s">
        <v>90</v>
      </c>
      <c r="C40" s="29" t="n">
        <v>0.85</v>
      </c>
      <c r="D40" s="28"/>
      <c r="E40" s="28"/>
      <c r="F40" s="28"/>
      <c r="G40" s="28"/>
      <c r="H40" s="28"/>
      <c r="I40" s="30" t="n">
        <f aca="false">I25-(I25*C40)</f>
        <v>5.7288</v>
      </c>
      <c r="J40" s="28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370138888888889" top="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3" min="3" style="40" width="9.14"/>
    <col collapsed="false" customWidth="true" hidden="false" outlineLevel="0" max="4" min="4" style="40" width="11.28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7.56"/>
    <col collapsed="false" customWidth="false" hidden="false" outlineLevel="0" max="11" min="8" style="40" width="9.14"/>
    <col collapsed="false" customWidth="true" hidden="false" outlineLevel="0" max="12" min="12" style="40" width="14.28"/>
    <col collapsed="false" customWidth="true" hidden="false" outlineLevel="0" max="13" min="13" style="40" width="13.7"/>
    <col collapsed="false" customWidth="true" hidden="false" outlineLevel="0" max="14" min="14" style="40" width="9.28"/>
    <col collapsed="false" customWidth="false" hidden="false" outlineLevel="0" max="257" min="15" style="40" width="9.14"/>
  </cols>
  <sheetData>
    <row r="1" customFormat="false" ht="36" hidden="false" customHeight="true" outlineLevel="0" collapsed="false">
      <c r="A1" s="92" t="s">
        <v>126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35.25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40" t="s">
        <v>124</v>
      </c>
      <c r="M3" s="70" t="n">
        <v>0.005</v>
      </c>
    </row>
    <row r="4" customFormat="false" ht="25.5" hidden="false" customHeight="true" outlineLevel="0" collapsed="false">
      <c r="A4" s="94" t="s">
        <v>3</v>
      </c>
      <c r="B4" s="94" t="s">
        <v>4</v>
      </c>
      <c r="C4" s="94" t="s">
        <v>5</v>
      </c>
      <c r="D4" s="95" t="s">
        <v>6</v>
      </c>
      <c r="E4" s="94" t="s">
        <v>7</v>
      </c>
      <c r="F4" s="94" t="s">
        <v>8</v>
      </c>
      <c r="G4" s="95" t="s">
        <v>92</v>
      </c>
      <c r="H4" s="94" t="s">
        <v>10</v>
      </c>
      <c r="I4" s="95" t="s">
        <v>93</v>
      </c>
      <c r="J4" s="95" t="s">
        <v>94</v>
      </c>
    </row>
    <row r="5" customFormat="false" ht="12.75" hidden="false" customHeight="false" outlineLevel="0" collapsed="false">
      <c r="A5" s="85"/>
      <c r="B5" s="85"/>
      <c r="C5" s="85"/>
      <c r="D5" s="96"/>
      <c r="E5" s="85"/>
      <c r="F5" s="85"/>
      <c r="G5" s="96"/>
      <c r="H5" s="85"/>
      <c r="I5" s="96"/>
      <c r="J5" s="96"/>
    </row>
    <row r="6" customFormat="false" ht="26.25" hidden="false" customHeight="true" outlineLevel="0" collapsed="false">
      <c r="A6" s="97"/>
      <c r="B6" s="97"/>
      <c r="C6" s="97"/>
      <c r="D6" s="98"/>
      <c r="E6" s="97"/>
      <c r="F6" s="97"/>
      <c r="G6" s="98"/>
      <c r="H6" s="97"/>
      <c r="I6" s="98"/>
      <c r="J6" s="98"/>
      <c r="N6" s="68" t="n">
        <v>2013</v>
      </c>
      <c r="O6" s="68"/>
      <c r="P6" s="68" t="n">
        <v>2012</v>
      </c>
      <c r="Q6" s="68" t="n">
        <v>2013</v>
      </c>
      <c r="R6" s="69" t="n">
        <v>2014</v>
      </c>
      <c r="S6" s="69" t="n">
        <v>2017</v>
      </c>
      <c r="T6" s="69" t="n">
        <v>2018</v>
      </c>
      <c r="U6" s="69" t="n">
        <v>2020</v>
      </c>
      <c r="V6" s="69" t="n">
        <v>2021</v>
      </c>
      <c r="W6" s="69" t="n">
        <v>2022</v>
      </c>
      <c r="X6" s="69" t="n">
        <v>2023</v>
      </c>
      <c r="Y6" s="69" t="n">
        <v>2024</v>
      </c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*P8*Q8*R8*S8*T8*U8*V8*W8*X8*Y8</f>
        <v>185.31065986906</v>
      </c>
      <c r="F8" s="43" t="n">
        <f aca="false">(123.55+(123.45*2.1%))*1.013*1.029*1.017*1.015*1.023*P8*Q8*R8*S8*T8*U8*V8*W8*X8*Y9</f>
        <v>176.045758389468</v>
      </c>
      <c r="G8" s="43" t="n">
        <f aca="false">(182.08+(182.08*2.1%))*1.013*1.029*1.017*1.015*1.023*P8*Q8*R8*S8*T8*U8*V8*W8*X8*Y8</f>
        <v>259.449173002371</v>
      </c>
      <c r="H8" s="43" t="n">
        <f aca="false">(52.02+(52.02*2.1%))*1.013*1.029*1.017*1.015*1.023*P8*Q8*R8*S8*T8*U8*V8*W8*X8*Y8</f>
        <v>74.1242639476239</v>
      </c>
      <c r="I8" s="43" t="n">
        <f aca="false">56.3*1.015*1.023*P8*Q8*R8*S8*T8*U8*V8*W8*X8*Y8</f>
        <v>74.11855191161</v>
      </c>
      <c r="J8" s="43" t="n">
        <f aca="false">(97.54+(97.54*2.1%))*1.013*1.029*1.017*1.015*1.023*P8*Q8*R8*S8*T8*U8*V8*W8*X8*Y8</f>
        <v>138.986557198217</v>
      </c>
      <c r="L8" s="44" t="s">
        <v>108</v>
      </c>
      <c r="N8" s="70" t="n">
        <f aca="false">N13</f>
        <v>0.005</v>
      </c>
      <c r="O8" s="40" t="s">
        <v>109</v>
      </c>
      <c r="P8" s="40" t="n">
        <v>1.033</v>
      </c>
      <c r="Q8" s="76" t="n">
        <v>1.018</v>
      </c>
      <c r="R8" s="71" t="n">
        <f aca="false">P13</f>
        <v>1.005</v>
      </c>
      <c r="S8" s="40" t="n">
        <v>1.015</v>
      </c>
      <c r="T8" s="54" t="n">
        <v>1.005</v>
      </c>
      <c r="U8" s="54" t="n">
        <v>1.01</v>
      </c>
      <c r="V8" s="54" t="n">
        <v>1.01</v>
      </c>
      <c r="W8" s="54" t="n">
        <v>1.06</v>
      </c>
      <c r="X8" s="54" t="n">
        <v>1.079</v>
      </c>
      <c r="Y8" s="54" t="n">
        <v>1.008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*P9*Q9*R9*S9*T9*U9*V9*W9*X9*Y9</f>
        <v>60.2170587163895</v>
      </c>
      <c r="F9" s="43" t="n">
        <f aca="false">E9</f>
        <v>60.2170587163895</v>
      </c>
      <c r="G9" s="43" t="n">
        <f aca="false">E9</f>
        <v>60.2170587163895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110</v>
      </c>
      <c r="N9" s="70" t="n">
        <f aca="false">N13</f>
        <v>0.005</v>
      </c>
      <c r="O9" s="40" t="s">
        <v>109</v>
      </c>
      <c r="P9" s="40" t="n">
        <v>1.033</v>
      </c>
      <c r="Q9" s="76" t="n">
        <v>1.018</v>
      </c>
      <c r="R9" s="71" t="n">
        <f aca="false">P13</f>
        <v>1.005</v>
      </c>
      <c r="S9" s="40" t="n">
        <f aca="false">S8</f>
        <v>1.015</v>
      </c>
      <c r="T9" s="54" t="n">
        <v>1.005</v>
      </c>
      <c r="U9" s="54" t="n">
        <v>1.01</v>
      </c>
      <c r="V9" s="54" t="n">
        <v>1.01</v>
      </c>
      <c r="W9" s="54" t="n">
        <v>1.06</v>
      </c>
      <c r="X9" s="54" t="n">
        <v>1.079</v>
      </c>
      <c r="Y9" s="54" t="n">
        <v>1.008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125.09360115267</v>
      </c>
      <c r="F10" s="13" t="n">
        <f aca="false">F8-F9</f>
        <v>115.828699673078</v>
      </c>
      <c r="G10" s="14" t="n">
        <f aca="false">G8-G9</f>
        <v>199.232114285982</v>
      </c>
      <c r="H10" s="13" t="n">
        <f aca="false">H8-H9</f>
        <v>74.1242639476239</v>
      </c>
      <c r="I10" s="13" t="n">
        <f aca="false">I8-I9</f>
        <v>74.11855191161</v>
      </c>
      <c r="J10" s="13" t="n">
        <f aca="false">J8-J9</f>
        <v>138.986557198217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81.3108407492356</v>
      </c>
      <c r="F12" s="13" t="n">
        <f aca="false">F10*F11</f>
        <v>86.8715247548088</v>
      </c>
      <c r="G12" s="13" t="n">
        <f aca="false">G10*G11</f>
        <v>149.424085714486</v>
      </c>
      <c r="H12" s="13" t="n">
        <f aca="false">H10*H11</f>
        <v>74.1242639476239</v>
      </c>
      <c r="I12" s="13" t="n">
        <f aca="false">I10*I11</f>
        <v>74.11855191161</v>
      </c>
      <c r="J12" s="13" t="n">
        <f aca="false">J10*J11</f>
        <v>138.986557198217</v>
      </c>
      <c r="L12" s="40" t="s">
        <v>125</v>
      </c>
    </row>
    <row r="13" customFormat="false" ht="18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43.7827604034345</v>
      </c>
      <c r="F13" s="13" t="n">
        <f aca="false">F10-F12</f>
        <v>28.9571749182696</v>
      </c>
      <c r="G13" s="14" t="n">
        <f aca="false">G10-G12</f>
        <v>49.8080285714954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  <c r="L13" s="77" t="n">
        <v>2014</v>
      </c>
      <c r="M13" s="44" t="s">
        <v>110</v>
      </c>
      <c r="N13" s="78" t="n">
        <v>0.005</v>
      </c>
      <c r="O13" s="73" t="s">
        <v>111</v>
      </c>
      <c r="P13" s="79" t="n">
        <f aca="false">(1+N13)</f>
        <v>1.005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  <c r="N14" s="75" t="s">
        <v>113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21.8913802017173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25.5" hidden="false" customHeight="true" outlineLevel="0" collapsed="false">
      <c r="A16" s="82" t="s">
        <v>38</v>
      </c>
      <c r="B16" s="83" t="s">
        <v>117</v>
      </c>
      <c r="C16" s="84" t="s">
        <v>118</v>
      </c>
      <c r="D16" s="85" t="s">
        <v>23</v>
      </c>
      <c r="E16" s="86" t="n">
        <v>0</v>
      </c>
      <c r="F16" s="86" t="n">
        <v>0.2</v>
      </c>
      <c r="G16" s="87" t="n">
        <v>0</v>
      </c>
      <c r="H16" s="86" t="n">
        <v>0.2</v>
      </c>
      <c r="I16" s="86" t="n">
        <v>0</v>
      </c>
      <c r="J16" s="86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89" t="s">
        <v>119</v>
      </c>
      <c r="D17" s="10" t="s">
        <v>23</v>
      </c>
      <c r="E17" s="86" t="n">
        <f aca="false">E10*0.3</f>
        <v>37.528080345801</v>
      </c>
      <c r="F17" s="86" t="n">
        <f aca="false">F10*0.3</f>
        <v>34.7486099019235</v>
      </c>
      <c r="G17" s="87" t="n">
        <f aca="false">G10*0.2</f>
        <v>39.8464228571964</v>
      </c>
      <c r="H17" s="86" t="n">
        <v>0</v>
      </c>
      <c r="I17" s="86" t="n">
        <f aca="false">I10*0.2</f>
        <v>14.823710382322</v>
      </c>
      <c r="J17" s="86" t="n">
        <v>0</v>
      </c>
      <c r="M17" s="40" t="n">
        <v>1</v>
      </c>
      <c r="N17" s="70" t="n">
        <v>0.008</v>
      </c>
      <c r="P17" s="40" t="n">
        <f aca="false">M17+(M17*N17)</f>
        <v>1.008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4.823710382322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12.0434117432779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62.5468005763351</v>
      </c>
      <c r="F22" s="13" t="n">
        <f aca="false">F10*0.5</f>
        <v>57.9143498365392</v>
      </c>
      <c r="G22" s="14" t="n">
        <f aca="false">G10*0.5</f>
        <v>99.6160571429909</v>
      </c>
      <c r="H22" s="13" t="n">
        <f aca="false">H10*0.5</f>
        <v>37.0621319738119</v>
      </c>
      <c r="I22" s="13" t="n">
        <f aca="false">I10*0.5</f>
        <v>37.059275955805</v>
      </c>
      <c r="J22" s="13" t="n">
        <f aca="false">J10*0.5</f>
        <v>69.4932785991083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65.6741406051518</v>
      </c>
      <c r="F23" s="13" t="n">
        <f aca="false">F10-F15-F17</f>
        <v>81.0800897711549</v>
      </c>
      <c r="G23" s="14" t="n">
        <f aca="false">G10-G15-G17</f>
        <v>159.385691428785</v>
      </c>
      <c r="H23" s="13" t="n">
        <f aca="false">H10-H15-H17</f>
        <v>74.1242639476239</v>
      </c>
      <c r="I23" s="13" t="n">
        <f aca="false">I10-I15-I17</f>
        <v>59.294841529288</v>
      </c>
      <c r="J23" s="13" t="n">
        <f aca="false">J10-J15-J17</f>
        <v>138.986557198217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125.891199321541</v>
      </c>
      <c r="F25" s="31" t="n">
        <f aca="false">F23+F9</f>
        <v>141.297148487544</v>
      </c>
      <c r="G25" s="32" t="n">
        <f aca="false">G23+G9</f>
        <v>219.602750145175</v>
      </c>
      <c r="H25" s="31" t="n">
        <f aca="false">H23+H9</f>
        <v>74.1242639476239</v>
      </c>
      <c r="I25" s="31" t="n">
        <f aca="false">I23+I9</f>
        <v>59.294841529288</v>
      </c>
      <c r="J25" s="31" t="n">
        <f aca="false">J23+J9</f>
        <v>138.986557198217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  <c r="M26" s="68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  <c r="L27" s="99"/>
      <c r="M27" s="99"/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  <c r="O28" s="44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  <c r="M32" s="54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120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90" t="s">
        <v>121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56.6510396946936</v>
      </c>
      <c r="F36" s="31" t="n">
        <f aca="false">F25*F35</f>
        <v>35.3242871218861</v>
      </c>
      <c r="G36" s="31" t="n">
        <f aca="false">G25*G35</f>
        <v>65.8808250435525</v>
      </c>
      <c r="H36" s="31" t="n">
        <f aca="false">H25*H35</f>
        <v>37.0621319738119</v>
      </c>
      <c r="I36" s="31" t="n">
        <f aca="false">I25*I35</f>
        <v>29.647420764644</v>
      </c>
      <c r="J36" s="31" t="n">
        <f aca="false">J25*J35</f>
        <v>69.4932785991083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91" t="s">
        <v>122</v>
      </c>
      <c r="B38" s="100"/>
      <c r="C38" s="100"/>
      <c r="D38" s="100"/>
      <c r="E38" s="100"/>
      <c r="F38" s="100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8.8942262293932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4.4471131146966</v>
      </c>
      <c r="J42" s="38"/>
    </row>
    <row r="45" customFormat="false" ht="12.75" hidden="false" customHeight="false" outlineLevel="0" collapsed="false">
      <c r="A45" s="45" t="s">
        <v>99</v>
      </c>
      <c r="B45" s="64"/>
      <c r="C45" s="64"/>
      <c r="D45" s="64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*P8*Q8*R8*S8*T8*U8*V8*W8*X8*Y8</f>
        <v>746.396872977148</v>
      </c>
      <c r="D46" s="49"/>
      <c r="E46" s="51"/>
      <c r="F46" s="49"/>
      <c r="G46" s="49"/>
      <c r="H46" s="49"/>
      <c r="I46" s="101"/>
      <c r="J46" s="52"/>
      <c r="K46" s="44"/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*P8*Q8*R8*S8*T8*U8*V8*W8*X8*Y8</f>
        <v>522.465411778289</v>
      </c>
      <c r="E47" s="56"/>
      <c r="I47" s="102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*P8*Q8*R8*S8*T8*U8*V8*W8*X8*Y8</f>
        <v>597.121697878312</v>
      </c>
      <c r="D48" s="61"/>
      <c r="E48" s="62"/>
      <c r="F48" s="61"/>
      <c r="G48" s="61"/>
      <c r="H48" s="61"/>
      <c r="I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*P8*Q8*R8*S8*T8*U8*V8*W8*X8*Y8</f>
        <v>746.396872977148</v>
      </c>
      <c r="D51" s="49"/>
      <c r="E51" s="51"/>
      <c r="F51" s="49"/>
      <c r="G51" s="49"/>
      <c r="H51" s="49"/>
      <c r="I51" s="101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*P8*Q8*R8*S8*T8*U8*V8*W8*X8*Y8</f>
        <v>522.465411778289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*P8*Q8*R8*S8*T8*U8*V8*W8*X8*Y8</f>
        <v>597.121697878312</v>
      </c>
      <c r="D53" s="61"/>
      <c r="E53" s="62"/>
      <c r="F53" s="61"/>
      <c r="G53" s="61"/>
      <c r="H53" s="61"/>
      <c r="I53" s="67"/>
      <c r="J53" s="63"/>
    </row>
    <row r="59" customFormat="false" ht="12.75" hidden="false" customHeight="false" outlineLevel="0" collapsed="false">
      <c r="K59" s="54"/>
    </row>
    <row r="60" customFormat="false" ht="12.75" hidden="false" customHeight="false" outlineLevel="0" collapsed="false">
      <c r="K60" s="54"/>
    </row>
  </sheetData>
  <mergeCells count="1">
    <mergeCell ref="A2:J2"/>
  </mergeCells>
  <printOptions headings="false" gridLines="false" gridLinesSet="true" horizontalCentered="true" verticalCentered="true"/>
  <pageMargins left="1.377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3.7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5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s="6" customFormat="true" ht="1.5" hidden="false" customHeight="tru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s="6" customFormat="true" ht="12.75" hidden="false" customHeight="fals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12" t="s">
        <v>19</v>
      </c>
      <c r="B8" s="12" t="s">
        <v>20</v>
      </c>
      <c r="C8" s="10"/>
      <c r="D8" s="10"/>
      <c r="E8" s="13" t="n">
        <v>128.13</v>
      </c>
      <c r="F8" s="13" t="n">
        <v>121.72</v>
      </c>
      <c r="G8" s="13" t="n">
        <v>179.39</v>
      </c>
      <c r="H8" s="13" t="n">
        <v>51.25</v>
      </c>
      <c r="I8" s="13" t="n">
        <v>51.25</v>
      </c>
      <c r="J8" s="13" t="n">
        <v>96.1</v>
      </c>
    </row>
    <row r="9" customFormat="false" ht="12.75" hidden="false" customHeight="false" outlineLevel="0" collapsed="false">
      <c r="A9" s="12" t="s">
        <v>21</v>
      </c>
      <c r="B9" s="12" t="s">
        <v>22</v>
      </c>
      <c r="C9" s="10"/>
      <c r="D9" s="10"/>
      <c r="E9" s="13" t="n">
        <v>41.64</v>
      </c>
      <c r="F9" s="13" t="n">
        <v>41.64</v>
      </c>
      <c r="G9" s="13" t="n">
        <v>41.64</v>
      </c>
      <c r="H9" s="13" t="n">
        <v>0</v>
      </c>
      <c r="I9" s="13" t="n">
        <v>0</v>
      </c>
      <c r="J9" s="13" t="n">
        <v>0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86.49</v>
      </c>
      <c r="F10" s="13" t="n">
        <f aca="false">F8-F9</f>
        <v>80.08</v>
      </c>
      <c r="G10" s="14" t="n">
        <f aca="false">G8-G9</f>
        <v>137.75</v>
      </c>
      <c r="H10" s="13" t="n">
        <f aca="false">H8-H9</f>
        <v>51.25</v>
      </c>
      <c r="I10" s="13" t="n">
        <f aca="false">I8-I9</f>
        <v>51.25</v>
      </c>
      <c r="J10" s="13" t="n">
        <f aca="false">J8-J9</f>
        <v>96.1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56.2185</v>
      </c>
      <c r="F12" s="13" t="n">
        <f aca="false">F10*F11</f>
        <v>60.06</v>
      </c>
      <c r="G12" s="13" t="n">
        <f aca="false">G10*G11</f>
        <v>103.3125</v>
      </c>
      <c r="H12" s="13" t="n">
        <f aca="false">H10*H11</f>
        <v>51.25</v>
      </c>
      <c r="I12" s="13" t="n">
        <f aca="false">I10*I11</f>
        <v>51.25</v>
      </c>
      <c r="J12" s="13" t="n">
        <f aca="false">J10*J11</f>
        <v>96.1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0.2715</v>
      </c>
      <c r="F13" s="13" t="n">
        <f aca="false">F10-F12</f>
        <v>20.02</v>
      </c>
      <c r="G13" s="14" t="n">
        <f aca="false">G10-G12</f>
        <v>34.4375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5.13575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25.947</v>
      </c>
      <c r="F17" s="13" t="n">
        <f aca="false">F10*0.3</f>
        <v>24.024</v>
      </c>
      <c r="G17" s="14" t="n">
        <f aca="false">G10*0.2</f>
        <v>27.55</v>
      </c>
      <c r="H17" s="13" t="n">
        <v>0</v>
      </c>
      <c r="I17" s="13" t="n">
        <f aca="false">I10*0.2</f>
        <v>10.25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0.25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8.328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43.245</v>
      </c>
      <c r="F22" s="13" t="n">
        <f aca="false">F10*0.5</f>
        <v>40.04</v>
      </c>
      <c r="G22" s="14" t="n">
        <f aca="false">G10*0.5</f>
        <v>68.875</v>
      </c>
      <c r="H22" s="13" t="n">
        <f aca="false">H10*0.5</f>
        <v>25.625</v>
      </c>
      <c r="I22" s="13" t="n">
        <f aca="false">I10*0.5</f>
        <v>25.625</v>
      </c>
      <c r="J22" s="13" t="n">
        <f aca="false">J10*0.5</f>
        <v>48.05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45.40725</v>
      </c>
      <c r="F23" s="13" t="n">
        <f aca="false">F10-F15-F17</f>
        <v>56.056</v>
      </c>
      <c r="G23" s="14" t="n">
        <f aca="false">G10-G15-G17</f>
        <v>110.2</v>
      </c>
      <c r="H23" s="13" t="n">
        <f aca="false">H10-H15-H17</f>
        <v>51.25</v>
      </c>
      <c r="I23" s="13" t="n">
        <f aca="false">I10-I15-I17</f>
        <v>41</v>
      </c>
      <c r="J23" s="13" t="n">
        <f aca="false">J10-J15-J17</f>
        <v>96.1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87.04725</v>
      </c>
      <c r="F25" s="31" t="n">
        <f aca="false">F23+F9</f>
        <v>97.696</v>
      </c>
      <c r="G25" s="32" t="n">
        <f aca="false">G23+G9</f>
        <v>151.84</v>
      </c>
      <c r="H25" s="31" t="n">
        <f aca="false">H23+H9</f>
        <v>51.25</v>
      </c>
      <c r="I25" s="31" t="n">
        <f aca="false">I23+I9</f>
        <v>41</v>
      </c>
      <c r="J25" s="31" t="n">
        <f aca="false">J23+J9</f>
        <v>96.1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39.1712625</v>
      </c>
      <c r="F36" s="31" t="n">
        <f aca="false">F25*F35</f>
        <v>24.424</v>
      </c>
      <c r="G36" s="31" t="n">
        <f aca="false">G25*G35</f>
        <v>45.552</v>
      </c>
      <c r="H36" s="31" t="n">
        <f aca="false">H25*H35</f>
        <v>25.625</v>
      </c>
      <c r="I36" s="31" t="n">
        <f aca="false">I25*I35</f>
        <v>20.5</v>
      </c>
      <c r="J36" s="31" t="n">
        <f aca="false">J25*J35</f>
        <v>48.05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I25-(I25*C41)</f>
        <v>6.15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075</v>
      </c>
      <c r="J42" s="38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0.28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</f>
        <v>142.872259775339</v>
      </c>
      <c r="F8" s="43" t="n">
        <f aca="false">(123.55+(123.45*2.1%))*1.013*1.029*1.017*1.015</f>
        <v>135.729133676061</v>
      </c>
      <c r="G8" s="43" t="n">
        <f aca="false">(182.08+(182.08*2.1%))*1.013*1.029*1.017*1.015</f>
        <v>200.032149633939</v>
      </c>
      <c r="H8" s="43" t="n">
        <f aca="false">(52.02+(52.02*2.1%))*1.013*1.029*1.017*1.015</f>
        <v>57.1489039101356</v>
      </c>
      <c r="I8" s="43" t="n">
        <f aca="false">56.3*1.015</f>
        <v>57.1445</v>
      </c>
      <c r="J8" s="43" t="n">
        <f aca="false">(97.54+(97.54*2.1%))*1.013*1.029*1.017*1.015</f>
        <v>107.15694131862</v>
      </c>
      <c r="L8" s="44" t="s">
        <v>98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</f>
        <v>46.4266182091951</v>
      </c>
      <c r="F9" s="43" t="n">
        <f aca="false">E9</f>
        <v>46.4266182091951</v>
      </c>
      <c r="G9" s="43" t="n">
        <f aca="false">E9</f>
        <v>46.4266182091951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98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96.4456415661439</v>
      </c>
      <c r="F10" s="13" t="n">
        <f aca="false">F8-F9</f>
        <v>89.3025154668656</v>
      </c>
      <c r="G10" s="14" t="n">
        <f aca="false">G8-G9</f>
        <v>153.605531424743</v>
      </c>
      <c r="H10" s="13" t="n">
        <f aca="false">H8-H9</f>
        <v>57.1489039101356</v>
      </c>
      <c r="I10" s="13" t="n">
        <f aca="false">I8-I9</f>
        <v>57.1445</v>
      </c>
      <c r="J10" s="13" t="n">
        <f aca="false">J8-J9</f>
        <v>107.15694131862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2.6896670179935</v>
      </c>
      <c r="F12" s="13" t="n">
        <f aca="false">F10*F11</f>
        <v>66.9768866001492</v>
      </c>
      <c r="G12" s="13" t="n">
        <f aca="false">G10*G11</f>
        <v>115.204148568558</v>
      </c>
      <c r="H12" s="13" t="n">
        <f aca="false">H10*H11</f>
        <v>57.1489039101356</v>
      </c>
      <c r="I12" s="13" t="n">
        <f aca="false">I10*I11</f>
        <v>57.1445</v>
      </c>
      <c r="J12" s="13" t="n">
        <f aca="false">J10*J11</f>
        <v>107.15694131862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3.7559745481503</v>
      </c>
      <c r="F13" s="13" t="n">
        <f aca="false">F10-F12</f>
        <v>22.3256288667164</v>
      </c>
      <c r="G13" s="14" t="n">
        <f aca="false">G10-G12</f>
        <v>38.4013828561859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6.8779872740752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28.9336924698432</v>
      </c>
      <c r="F17" s="13" t="n">
        <f aca="false">F10*0.3</f>
        <v>26.7907546400597</v>
      </c>
      <c r="G17" s="14" t="n">
        <f aca="false">G10*0.2</f>
        <v>30.7211062849487</v>
      </c>
      <c r="H17" s="13" t="n">
        <v>0</v>
      </c>
      <c r="I17" s="13" t="n">
        <f aca="false">I10*0.2</f>
        <v>11.4289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1.4289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9.28532364183902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48.2228207830719</v>
      </c>
      <c r="F22" s="13" t="n">
        <f aca="false">F10*0.5</f>
        <v>44.6512577334328</v>
      </c>
      <c r="G22" s="14" t="n">
        <f aca="false">G10*0.5</f>
        <v>76.8027657123717</v>
      </c>
      <c r="H22" s="13" t="n">
        <f aca="false">H10*0.5</f>
        <v>28.5744519550678</v>
      </c>
      <c r="I22" s="13" t="n">
        <f aca="false">I10*0.5</f>
        <v>28.57225</v>
      </c>
      <c r="J22" s="13" t="n">
        <f aca="false">J10*0.5</f>
        <v>53.5784706593101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0.6339618222255</v>
      </c>
      <c r="F23" s="13" t="n">
        <f aca="false">F10-F15-F17</f>
        <v>62.5117608268059</v>
      </c>
      <c r="G23" s="14" t="n">
        <f aca="false">G10-G15-G17</f>
        <v>122.884425139795</v>
      </c>
      <c r="H23" s="13" t="n">
        <f aca="false">H10-H15-H17</f>
        <v>57.1489039101356</v>
      </c>
      <c r="I23" s="13" t="n">
        <f aca="false">I10-I15-I17</f>
        <v>45.7156</v>
      </c>
      <c r="J23" s="13" t="n">
        <f aca="false">J10-J15-J17</f>
        <v>107.15694131862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97.0605800314206</v>
      </c>
      <c r="F25" s="31" t="n">
        <f aca="false">F23+F9</f>
        <v>108.938379036001</v>
      </c>
      <c r="G25" s="32" t="n">
        <f aca="false">G23+G9</f>
        <v>169.31104334899</v>
      </c>
      <c r="H25" s="31" t="n">
        <f aca="false">H23+H9</f>
        <v>57.1489039101356</v>
      </c>
      <c r="I25" s="31" t="n">
        <f aca="false">I23+I9</f>
        <v>45.7156</v>
      </c>
      <c r="J25" s="31" t="n">
        <f aca="false">J23+J9</f>
        <v>107.15694131862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3.6772610141393</v>
      </c>
      <c r="F36" s="31" t="n">
        <f aca="false">F25*F35</f>
        <v>27.2345947590002</v>
      </c>
      <c r="G36" s="31" t="n">
        <f aca="false">G25*G35</f>
        <v>50.793313004697</v>
      </c>
      <c r="H36" s="31" t="n">
        <f aca="false">H25*H35</f>
        <v>28.5744519550678</v>
      </c>
      <c r="I36" s="31" t="n">
        <f aca="false">I25*I35</f>
        <v>22.8578</v>
      </c>
      <c r="J36" s="31" t="n">
        <f aca="false">J25*J35</f>
        <v>53.5784706593101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6.85734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42867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</f>
        <v>575.46289029915</v>
      </c>
      <c r="D46" s="49"/>
      <c r="E46" s="51"/>
      <c r="F46" s="49"/>
      <c r="G46" s="49"/>
      <c r="H46" s="49"/>
      <c r="I46" s="52"/>
      <c r="J46" s="52"/>
      <c r="K46" s="44" t="s">
        <v>101</v>
      </c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</f>
        <v>402.81446349585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</f>
        <v>460.37355</v>
      </c>
      <c r="D48" s="61"/>
      <c r="E48" s="62"/>
      <c r="F48" s="61"/>
      <c r="G48" s="61"/>
      <c r="H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</f>
        <v>575.46289029915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</f>
        <v>402.81446349585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</f>
        <v>460.37355</v>
      </c>
      <c r="D53" s="61"/>
      <c r="E53" s="62"/>
      <c r="F53" s="61"/>
      <c r="G53" s="61"/>
      <c r="H53" s="61"/>
      <c r="I53" s="67"/>
      <c r="J53" s="63"/>
    </row>
  </sheetData>
  <mergeCells count="16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45:D45"/>
    <mergeCell ref="I46:J46"/>
    <mergeCell ref="I47:J47"/>
    <mergeCell ref="I51:J5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0.28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</f>
        <v>146.158321750172</v>
      </c>
      <c r="F8" s="43" t="n">
        <f aca="false">(123.55+(123.45*2.1%))*1.013*1.029*1.017*1.015*1.023</f>
        <v>138.85090375061</v>
      </c>
      <c r="G8" s="43" t="n">
        <f aca="false">(182.08+(182.08*2.1%))*1.013*1.029*1.017*1.015*1.023</f>
        <v>204.632889075519</v>
      </c>
      <c r="H8" s="43" t="n">
        <f aca="false">(52.02+(52.02*2.1%))*1.013*1.029*1.017*1.015*1.023</f>
        <v>58.4633287000687</v>
      </c>
      <c r="I8" s="43" t="n">
        <f aca="false">56.3*1.015*1.023</f>
        <v>58.4588235</v>
      </c>
      <c r="J8" s="43" t="n">
        <f aca="false">(97.54+(97.54*2.1%))*1.013*1.029*1.017*1.015*1.023</f>
        <v>109.621550968948</v>
      </c>
      <c r="L8" s="44" t="s">
        <v>98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</f>
        <v>47.4944304280066</v>
      </c>
      <c r="F9" s="43" t="n">
        <f aca="false">E9</f>
        <v>47.4944304280066</v>
      </c>
      <c r="G9" s="43" t="n">
        <f aca="false">E9</f>
        <v>47.4944304280066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98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98.6638913221652</v>
      </c>
      <c r="F10" s="13" t="n">
        <f aca="false">F8-F9</f>
        <v>91.3564733226035</v>
      </c>
      <c r="G10" s="14" t="n">
        <f aca="false">G8-G9</f>
        <v>157.138458647513</v>
      </c>
      <c r="H10" s="13" t="n">
        <f aca="false">H8-H9</f>
        <v>58.4633287000687</v>
      </c>
      <c r="I10" s="13" t="n">
        <f aca="false">I8-I9</f>
        <v>58.4588235</v>
      </c>
      <c r="J10" s="13" t="n">
        <f aca="false">J8-J9</f>
        <v>109.621550968948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4.1315293594074</v>
      </c>
      <c r="F12" s="13" t="n">
        <f aca="false">F10*F11</f>
        <v>68.5173549919526</v>
      </c>
      <c r="G12" s="13" t="n">
        <f aca="false">G10*G11</f>
        <v>117.853843985634</v>
      </c>
      <c r="H12" s="13" t="n">
        <f aca="false">H10*H11</f>
        <v>58.4633287000687</v>
      </c>
      <c r="I12" s="13" t="n">
        <f aca="false">I10*I11</f>
        <v>58.4588235</v>
      </c>
      <c r="J12" s="13" t="n">
        <f aca="false">J10*J11</f>
        <v>109.621550968948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4.5323619627578</v>
      </c>
      <c r="F13" s="13" t="n">
        <f aca="false">F10-F12</f>
        <v>22.8391183306509</v>
      </c>
      <c r="G13" s="14" t="n">
        <f aca="false">G10-G12</f>
        <v>39.2846146618781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7.2661809813789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29.5991673966495</v>
      </c>
      <c r="F17" s="13" t="n">
        <f aca="false">F10*0.3</f>
        <v>27.406941996781</v>
      </c>
      <c r="G17" s="14" t="n">
        <f aca="false">G10*0.2</f>
        <v>31.4276917295025</v>
      </c>
      <c r="H17" s="13" t="n">
        <v>0</v>
      </c>
      <c r="I17" s="13" t="n">
        <f aca="false">I10*0.2</f>
        <v>11.6917647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1.6917647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9.49888608560131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49.3319456610826</v>
      </c>
      <c r="F22" s="13" t="n">
        <f aca="false">F10*0.5</f>
        <v>45.6782366613017</v>
      </c>
      <c r="G22" s="14" t="n">
        <f aca="false">G10*0.5</f>
        <v>78.5692293237563</v>
      </c>
      <c r="H22" s="13" t="n">
        <f aca="false">H10*0.5</f>
        <v>29.2316643500343</v>
      </c>
      <c r="I22" s="13" t="n">
        <f aca="false">I10*0.5</f>
        <v>29.22941175</v>
      </c>
      <c r="J22" s="13" t="n">
        <f aca="false">J10*0.5</f>
        <v>54.8107754844742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1.7985429441367</v>
      </c>
      <c r="F23" s="13" t="n">
        <f aca="false">F10-F15-F17</f>
        <v>63.9495313258224</v>
      </c>
      <c r="G23" s="14" t="n">
        <f aca="false">G10-G15-G17</f>
        <v>125.71076691801</v>
      </c>
      <c r="H23" s="13" t="n">
        <f aca="false">H10-H15-H17</f>
        <v>58.4633287000687</v>
      </c>
      <c r="I23" s="13" t="n">
        <f aca="false">I10-I15-I17</f>
        <v>46.7670588</v>
      </c>
      <c r="J23" s="13" t="n">
        <f aca="false">J10-J15-J17</f>
        <v>109.621550968948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99.2929733721433</v>
      </c>
      <c r="F25" s="31" t="n">
        <f aca="false">F23+F9</f>
        <v>111.443961753829</v>
      </c>
      <c r="G25" s="32" t="n">
        <f aca="false">G23+G9</f>
        <v>173.205197346017</v>
      </c>
      <c r="H25" s="31" t="n">
        <f aca="false">H23+H9</f>
        <v>58.4633287000687</v>
      </c>
      <c r="I25" s="31" t="n">
        <f aca="false">I23+I9</f>
        <v>46.7670588</v>
      </c>
      <c r="J25" s="31" t="n">
        <f aca="false">J23+J9</f>
        <v>109.621550968948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4.6818380174645</v>
      </c>
      <c r="F36" s="31" t="n">
        <f aca="false">F25*F35</f>
        <v>27.8609904384572</v>
      </c>
      <c r="G36" s="31" t="n">
        <f aca="false">G25*G35</f>
        <v>51.961559203805</v>
      </c>
      <c r="H36" s="31" t="n">
        <f aca="false">H25*H35</f>
        <v>29.2316643500343</v>
      </c>
      <c r="I36" s="31" t="n">
        <f aca="false">I25*I35</f>
        <v>23.3835294</v>
      </c>
      <c r="J36" s="31" t="n">
        <f aca="false">J25*J35</f>
        <v>54.8107754844742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7.01505882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50752941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</f>
        <v>588.69853677603</v>
      </c>
      <c r="D46" s="49"/>
      <c r="E46" s="51"/>
      <c r="F46" s="49"/>
      <c r="G46" s="49"/>
      <c r="H46" s="49"/>
      <c r="I46" s="52"/>
      <c r="J46" s="52"/>
      <c r="K46" s="44" t="s">
        <v>101</v>
      </c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</f>
        <v>412.079196156254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</f>
        <v>470.96214165</v>
      </c>
      <c r="D48" s="61"/>
      <c r="E48" s="62"/>
      <c r="F48" s="61"/>
      <c r="G48" s="61"/>
      <c r="H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</f>
        <v>588.69853677603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</f>
        <v>412.079196156254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</f>
        <v>470.96214165</v>
      </c>
      <c r="D53" s="61"/>
      <c r="E53" s="62"/>
      <c r="F53" s="61"/>
      <c r="G53" s="61"/>
      <c r="H53" s="61"/>
      <c r="I53" s="67"/>
      <c r="J53" s="63"/>
    </row>
  </sheetData>
  <mergeCells count="16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45:D45"/>
    <mergeCell ref="I46:J46"/>
    <mergeCell ref="I47:J47"/>
    <mergeCell ref="I51:J5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0.28"/>
    <col collapsed="false" customWidth="false" hidden="false" outlineLevel="0" max="12" min="8" style="40" width="9.14"/>
    <col collapsed="false" customWidth="true" hidden="false" outlineLevel="0" max="13" min="13" style="40" width="13.7"/>
    <col collapsed="false" customWidth="false" hidden="false" outlineLevel="0" max="257" min="14" style="40" width="9.14"/>
  </cols>
  <sheetData>
    <row r="1" customFormat="false" ht="15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  <c r="N6" s="68" t="n">
        <v>2012</v>
      </c>
      <c r="P6" s="68" t="n">
        <v>2012</v>
      </c>
      <c r="Q6" s="40" t="n">
        <v>2013</v>
      </c>
      <c r="R6" s="69" t="n">
        <v>2014</v>
      </c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*P8</f>
        <v>150.981546367927</v>
      </c>
      <c r="F8" s="43" t="n">
        <f aca="false">(123.55+(123.45*2.1%))*1.013*1.029*1.017*1.015*1.023*P8</f>
        <v>143.43298357438</v>
      </c>
      <c r="G8" s="43" t="n">
        <f aca="false">(182.08+(182.08*2.1%))*1.013*1.029*1.017*1.015*1.023*P8</f>
        <v>211.385774415011</v>
      </c>
      <c r="H8" s="43" t="n">
        <f aca="false">(52.02+(52.02*2.1%))*1.013*1.029*1.017*1.015*1.023*P8</f>
        <v>60.3926185471709</v>
      </c>
      <c r="I8" s="43" t="n">
        <f aca="false">56.3*1.015*1.023*P8</f>
        <v>60.3879646755</v>
      </c>
      <c r="J8" s="43" t="n">
        <f aca="false">(97.54+(97.54*2.1%))*1.013*1.029*1.017*1.015*1.023*P8</f>
        <v>113.239062150924</v>
      </c>
      <c r="L8" s="44" t="s">
        <v>108</v>
      </c>
      <c r="N8" s="70" t="n">
        <f aca="false">N13</f>
        <v>0.033</v>
      </c>
      <c r="O8" s="40" t="s">
        <v>109</v>
      </c>
      <c r="P8" s="71" t="n">
        <f aca="false">P13</f>
        <v>1.033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*P9</f>
        <v>49.0617466321308</v>
      </c>
      <c r="F9" s="43" t="n">
        <f aca="false">E9</f>
        <v>49.0617466321308</v>
      </c>
      <c r="G9" s="43" t="n">
        <f aca="false">E9</f>
        <v>49.0617466321308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110</v>
      </c>
      <c r="N9" s="70" t="n">
        <f aca="false">N13</f>
        <v>0.033</v>
      </c>
      <c r="O9" s="40" t="s">
        <v>109</v>
      </c>
      <c r="P9" s="71" t="n">
        <f aca="false">P13</f>
        <v>1.033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101.919799735797</v>
      </c>
      <c r="F10" s="13" t="n">
        <f aca="false">F8-F9</f>
        <v>94.3712369422494</v>
      </c>
      <c r="G10" s="14" t="n">
        <f aca="false">G8-G9</f>
        <v>162.32402778288</v>
      </c>
      <c r="H10" s="13" t="n">
        <f aca="false">H8-H9</f>
        <v>60.3926185471709</v>
      </c>
      <c r="I10" s="13" t="n">
        <f aca="false">I8-I9</f>
        <v>60.3879646755</v>
      </c>
      <c r="J10" s="13" t="n">
        <f aca="false">J8-J9</f>
        <v>113.239062150924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6.2478698282678</v>
      </c>
      <c r="F12" s="13" t="n">
        <f aca="false">F10*F11</f>
        <v>70.778427706687</v>
      </c>
      <c r="G12" s="13" t="n">
        <f aca="false">G10*G11</f>
        <v>121.74302083716</v>
      </c>
      <c r="H12" s="13" t="n">
        <f aca="false">H10*H11</f>
        <v>60.3926185471709</v>
      </c>
      <c r="I12" s="13" t="n">
        <f aca="false">I10*I11</f>
        <v>60.3879646755</v>
      </c>
      <c r="J12" s="13" t="n">
        <f aca="false">J10*J11</f>
        <v>113.239062150924</v>
      </c>
    </row>
    <row r="13" customFormat="false" ht="15.75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5.6719299075288</v>
      </c>
      <c r="F13" s="13" t="n">
        <f aca="false">F10-F12</f>
        <v>23.5928092355623</v>
      </c>
      <c r="G13" s="14" t="n">
        <f aca="false">G10-G12</f>
        <v>40.5810069457201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  <c r="M13" s="44" t="s">
        <v>110</v>
      </c>
      <c r="N13" s="72" t="n">
        <v>0.033</v>
      </c>
      <c r="O13" s="73" t="s">
        <v>111</v>
      </c>
      <c r="P13" s="74" t="n">
        <f aca="false">(1+N13)</f>
        <v>1.033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  <c r="N14" s="75" t="s">
        <v>112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7.8359649537644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30.575939920739</v>
      </c>
      <c r="F17" s="13" t="n">
        <f aca="false">F10*0.3</f>
        <v>28.3113710826748</v>
      </c>
      <c r="G17" s="14" t="n">
        <f aca="false">G10*0.2</f>
        <v>32.4648055565761</v>
      </c>
      <c r="H17" s="13" t="n">
        <v>0</v>
      </c>
      <c r="I17" s="13" t="n">
        <f aca="false">I10*0.2</f>
        <v>12.0775929351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2.0775929351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9.81234932642616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50.9598998678983</v>
      </c>
      <c r="F22" s="13" t="n">
        <f aca="false">F10*0.5</f>
        <v>47.1856184711247</v>
      </c>
      <c r="G22" s="14" t="n">
        <f aca="false">G10*0.5</f>
        <v>81.1620138914402</v>
      </c>
      <c r="H22" s="13" t="n">
        <f aca="false">H10*0.5</f>
        <v>30.1963092735855</v>
      </c>
      <c r="I22" s="13" t="n">
        <f aca="false">I10*0.5</f>
        <v>30.19398233775</v>
      </c>
      <c r="J22" s="13" t="n">
        <f aca="false">J10*0.5</f>
        <v>56.6195310754619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3.5078948612932</v>
      </c>
      <c r="F23" s="13" t="n">
        <f aca="false">F10-F15-F17</f>
        <v>66.0598658595746</v>
      </c>
      <c r="G23" s="14" t="n">
        <f aca="false">G10-G15-G17</f>
        <v>129.859222226304</v>
      </c>
      <c r="H23" s="13" t="n">
        <f aca="false">H10-H15-H17</f>
        <v>60.3926185471709</v>
      </c>
      <c r="I23" s="13" t="n">
        <f aca="false">I10-I15-I17</f>
        <v>48.3103717404</v>
      </c>
      <c r="J23" s="13" t="n">
        <f aca="false">J10-J15-J17</f>
        <v>113.239062150924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102.569641493424</v>
      </c>
      <c r="F25" s="31" t="n">
        <f aca="false">F23+F9</f>
        <v>115.121612491705</v>
      </c>
      <c r="G25" s="32" t="n">
        <f aca="false">G23+G9</f>
        <v>178.920968858435</v>
      </c>
      <c r="H25" s="31" t="n">
        <f aca="false">H23+H9</f>
        <v>60.3926185471709</v>
      </c>
      <c r="I25" s="31" t="n">
        <f aca="false">I23+I9</f>
        <v>48.3103717404</v>
      </c>
      <c r="J25" s="31" t="n">
        <f aca="false">J23+J9</f>
        <v>113.239062150924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6.1563386720408</v>
      </c>
      <c r="F36" s="31" t="n">
        <f aca="false">F25*F35</f>
        <v>28.7804031229263</v>
      </c>
      <c r="G36" s="31" t="n">
        <f aca="false">G25*G35</f>
        <v>53.6762906575305</v>
      </c>
      <c r="H36" s="31" t="n">
        <f aca="false">H25*H35</f>
        <v>30.1963092735855</v>
      </c>
      <c r="I36" s="31" t="n">
        <f aca="false">I25*I35</f>
        <v>24.1551858702</v>
      </c>
      <c r="J36" s="31" t="n">
        <f aca="false">J25*J35</f>
        <v>56.6195310754619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7.24655576106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62327788053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*P8</f>
        <v>608.125588489639</v>
      </c>
      <c r="D46" s="49"/>
      <c r="E46" s="51"/>
      <c r="F46" s="49"/>
      <c r="G46" s="49"/>
      <c r="H46" s="49"/>
      <c r="I46" s="52"/>
      <c r="J46" s="52"/>
      <c r="K46" s="44"/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*P8</f>
        <v>425.677809629411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*P8</f>
        <v>486.50389232445</v>
      </c>
      <c r="D48" s="61"/>
      <c r="E48" s="62"/>
      <c r="F48" s="61"/>
      <c r="G48" s="61"/>
      <c r="H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*P8</f>
        <v>608.125588489639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*P8</f>
        <v>425.677809629411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*P8</f>
        <v>486.50389232445</v>
      </c>
      <c r="D53" s="61"/>
      <c r="E53" s="62"/>
      <c r="F53" s="61"/>
      <c r="G53" s="61"/>
      <c r="H53" s="61"/>
      <c r="I53" s="67"/>
      <c r="J53" s="63"/>
    </row>
  </sheetData>
  <mergeCells count="16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45:D45"/>
    <mergeCell ref="I46:J46"/>
    <mergeCell ref="I47:J47"/>
    <mergeCell ref="I51:J5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0.28"/>
    <col collapsed="false" customWidth="false" hidden="false" outlineLevel="0" max="12" min="8" style="40" width="9.14"/>
    <col collapsed="false" customWidth="true" hidden="false" outlineLevel="0" max="13" min="13" style="40" width="13.7"/>
    <col collapsed="false" customWidth="false" hidden="false" outlineLevel="0" max="257" min="14" style="40" width="9.14"/>
  </cols>
  <sheetData>
    <row r="1" customFormat="false" ht="15.7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  <c r="N6" s="68" t="n">
        <v>2013</v>
      </c>
      <c r="P6" s="68" t="n">
        <v>2012</v>
      </c>
      <c r="Q6" s="40" t="n">
        <v>2013</v>
      </c>
      <c r="R6" s="69" t="n">
        <v>2014</v>
      </c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*P8*Q8</f>
        <v>153.69921420255</v>
      </c>
      <c r="F8" s="43" t="n">
        <f aca="false">(123.55+(123.45*2.1%))*1.013*1.029*1.017*1.015*1.023*P8*Q8</f>
        <v>146.014777278719</v>
      </c>
      <c r="G8" s="43" t="n">
        <f aca="false">(182.08+(182.08*2.1%))*1.013*1.029*1.017*1.015*1.023*P8*Q8</f>
        <v>215.190718354481</v>
      </c>
      <c r="H8" s="43" t="n">
        <f aca="false">(52.02+(52.02*2.1%))*1.013*1.029*1.017*1.015*1.023*P8*Q8</f>
        <v>61.47968568102</v>
      </c>
      <c r="I8" s="43" t="n">
        <f aca="false">56.3*1.015*1.023*P8*Q8</f>
        <v>61.474948039659</v>
      </c>
      <c r="J8" s="43" t="n">
        <f aca="false">(97.54+(97.54*2.1%))*1.013*1.029*1.017*1.015*1.023*P8*Q8</f>
        <v>115.27736526964</v>
      </c>
      <c r="L8" s="44" t="s">
        <v>108</v>
      </c>
      <c r="N8" s="70" t="n">
        <f aca="false">N13</f>
        <v>0.018</v>
      </c>
      <c r="O8" s="40" t="s">
        <v>109</v>
      </c>
      <c r="P8" s="40" t="n">
        <v>1.033</v>
      </c>
      <c r="Q8" s="76" t="n">
        <f aca="false">P13</f>
        <v>1.018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*P9*Q9</f>
        <v>49.9448580715091</v>
      </c>
      <c r="F9" s="43" t="n">
        <f aca="false">E9</f>
        <v>49.9448580715091</v>
      </c>
      <c r="G9" s="43" t="n">
        <f aca="false">E9</f>
        <v>49.9448580715091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110</v>
      </c>
      <c r="N9" s="70" t="n">
        <f aca="false">N13</f>
        <v>0.018</v>
      </c>
      <c r="O9" s="40" t="s">
        <v>109</v>
      </c>
      <c r="P9" s="40" t="n">
        <v>1.033</v>
      </c>
      <c r="Q9" s="76" t="n">
        <f aca="false">P13</f>
        <v>1.018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103.754356131041</v>
      </c>
      <c r="F10" s="13" t="n">
        <f aca="false">F8-F9</f>
        <v>96.0699192072099</v>
      </c>
      <c r="G10" s="14" t="n">
        <f aca="false">G8-G9</f>
        <v>165.245860282972</v>
      </c>
      <c r="H10" s="13" t="n">
        <f aca="false">H8-H9</f>
        <v>61.47968568102</v>
      </c>
      <c r="I10" s="13" t="n">
        <f aca="false">I8-I9</f>
        <v>61.474948039659</v>
      </c>
      <c r="J10" s="13" t="n">
        <f aca="false">J8-J9</f>
        <v>115.27736526964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7.4403314851766</v>
      </c>
      <c r="F12" s="13" t="n">
        <f aca="false">F10*F11</f>
        <v>72.0524394054074</v>
      </c>
      <c r="G12" s="13" t="n">
        <f aca="false">G10*G11</f>
        <v>123.934395212229</v>
      </c>
      <c r="H12" s="13" t="n">
        <f aca="false">H10*H11</f>
        <v>61.47968568102</v>
      </c>
      <c r="I12" s="13" t="n">
        <f aca="false">I10*I11</f>
        <v>61.474948039659</v>
      </c>
      <c r="J12" s="13" t="n">
        <f aca="false">J10*J11</f>
        <v>115.27736526964</v>
      </c>
    </row>
    <row r="13" customFormat="false" ht="18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6.3140246458643</v>
      </c>
      <c r="F13" s="13" t="n">
        <f aca="false">F10-F12</f>
        <v>24.0174798018025</v>
      </c>
      <c r="G13" s="14" t="n">
        <f aca="false">G10-G12</f>
        <v>41.3114650707431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  <c r="L13" s="77" t="n">
        <v>2013</v>
      </c>
      <c r="M13" s="44" t="s">
        <v>110</v>
      </c>
      <c r="N13" s="78" t="n">
        <v>0.018</v>
      </c>
      <c r="O13" s="73" t="s">
        <v>111</v>
      </c>
      <c r="P13" s="79" t="n">
        <f aca="false">(1+N13)</f>
        <v>1.018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  <c r="N14" s="75" t="s">
        <v>113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8.1570123229322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31.1263068393123</v>
      </c>
      <c r="F17" s="13" t="n">
        <f aca="false">F10*0.3</f>
        <v>28.820975762163</v>
      </c>
      <c r="G17" s="14" t="n">
        <f aca="false">G10*0.2</f>
        <v>33.0491720565945</v>
      </c>
      <c r="H17" s="13" t="n">
        <v>0</v>
      </c>
      <c r="I17" s="13" t="n">
        <f aca="false">I10*0.2</f>
        <v>12.2949896079318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2.2949896079318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9.98897161430183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51.8771780655205</v>
      </c>
      <c r="F22" s="13" t="n">
        <f aca="false">F10*0.5</f>
        <v>48.0349596036049</v>
      </c>
      <c r="G22" s="14" t="n">
        <f aca="false">G10*0.5</f>
        <v>82.6229301414861</v>
      </c>
      <c r="H22" s="13" t="n">
        <f aca="false">H10*0.5</f>
        <v>30.73984284051</v>
      </c>
      <c r="I22" s="13" t="n">
        <f aca="false">I10*0.5</f>
        <v>30.7374740198295</v>
      </c>
      <c r="J22" s="13" t="n">
        <f aca="false">J10*0.5</f>
        <v>57.6386826348202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4.4710369687965</v>
      </c>
      <c r="F23" s="13" t="n">
        <f aca="false">F10-F15-F17</f>
        <v>67.2489434450469</v>
      </c>
      <c r="G23" s="14" t="n">
        <f aca="false">G10-G15-G17</f>
        <v>132.196688226378</v>
      </c>
      <c r="H23" s="13" t="n">
        <f aca="false">H10-H15-H17</f>
        <v>61.47968568102</v>
      </c>
      <c r="I23" s="13" t="n">
        <f aca="false">I10-I15-I17</f>
        <v>49.1799584317272</v>
      </c>
      <c r="J23" s="13" t="n">
        <f aca="false">J10-J15-J17</f>
        <v>115.27736526964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104.415895040306</v>
      </c>
      <c r="F25" s="31" t="n">
        <f aca="false">F23+F9</f>
        <v>117.193801516556</v>
      </c>
      <c r="G25" s="32" t="n">
        <f aca="false">G23+G9</f>
        <v>182.141546297887</v>
      </c>
      <c r="H25" s="31" t="n">
        <f aca="false">H23+H9</f>
        <v>61.47968568102</v>
      </c>
      <c r="I25" s="31" t="n">
        <f aca="false">I23+I9</f>
        <v>49.1799584317272</v>
      </c>
      <c r="J25" s="31" t="n">
        <f aca="false">J23+J9</f>
        <v>115.27736526964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6.9871527681375</v>
      </c>
      <c r="F36" s="31" t="n">
        <f aca="false">F25*F35</f>
        <v>29.298450379139</v>
      </c>
      <c r="G36" s="31" t="n">
        <f aca="false">G25*G35</f>
        <v>54.6424638893661</v>
      </c>
      <c r="H36" s="31" t="n">
        <f aca="false">H25*H35</f>
        <v>30.73984284051</v>
      </c>
      <c r="I36" s="31" t="n">
        <f aca="false">I25*I35</f>
        <v>24.5899792158636</v>
      </c>
      <c r="J36" s="31" t="n">
        <f aca="false">J25*J35</f>
        <v>57.6386826348202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7.37699376475908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68849688237954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*P8*Q8</f>
        <v>619.071849082453</v>
      </c>
      <c r="D46" s="49"/>
      <c r="E46" s="51"/>
      <c r="F46" s="49"/>
      <c r="G46" s="49"/>
      <c r="H46" s="49"/>
      <c r="I46" s="52"/>
      <c r="J46" s="52"/>
      <c r="K46" s="44"/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*P8*Q8</f>
        <v>433.34001020274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*P8*Q8</f>
        <v>495.26096238629</v>
      </c>
      <c r="D48" s="61"/>
      <c r="E48" s="62"/>
      <c r="F48" s="61"/>
      <c r="G48" s="61"/>
      <c r="H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*P8*Q8</f>
        <v>619.071849082453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*P8*Q8</f>
        <v>433.34001020274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*P8*Q8</f>
        <v>495.26096238629</v>
      </c>
      <c r="D53" s="61"/>
      <c r="E53" s="62"/>
      <c r="F53" s="61"/>
      <c r="G53" s="61"/>
      <c r="H53" s="61"/>
      <c r="I53" s="67"/>
      <c r="J53" s="63"/>
    </row>
  </sheetData>
  <mergeCells count="16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45:D45"/>
    <mergeCell ref="I46:J46"/>
    <mergeCell ref="I47:J47"/>
    <mergeCell ref="I51:J5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0.28"/>
    <col collapsed="false" customWidth="false" hidden="false" outlineLevel="0" max="12" min="8" style="40" width="9.14"/>
    <col collapsed="false" customWidth="true" hidden="false" outlineLevel="0" max="13" min="13" style="40" width="13.7"/>
    <col collapsed="false" customWidth="true" hidden="false" outlineLevel="0" max="14" min="14" style="40" width="9.28"/>
    <col collapsed="false" customWidth="false" hidden="false" outlineLevel="0" max="257" min="15" style="40" width="9.14"/>
  </cols>
  <sheetData>
    <row r="1" customFormat="false" ht="15.75" hidden="false" customHeight="false" outlineLevel="0" collapsed="false">
      <c r="A1" s="80" t="s">
        <v>11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  <c r="N6" s="68" t="n">
        <v>2013</v>
      </c>
      <c r="P6" s="68" t="n">
        <v>2012</v>
      </c>
      <c r="Q6" s="40" t="n">
        <v>2013</v>
      </c>
      <c r="R6" s="69" t="n">
        <v>2014</v>
      </c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*P8*Q8*R8</f>
        <v>154.467710273563</v>
      </c>
      <c r="F8" s="43" t="n">
        <f aca="false">(123.55+(123.45*2.1%))*1.013*1.029*1.017*1.015*1.023*P8*Q8*R8</f>
        <v>146.744851165113</v>
      </c>
      <c r="G8" s="43" t="n">
        <f aca="false">(182.08+(182.08*2.1%))*1.013*1.029*1.017*1.015*1.023*P8*Q8*R8</f>
        <v>216.266671946254</v>
      </c>
      <c r="H8" s="43" t="n">
        <f aca="false">(52.02+(52.02*2.1%))*1.013*1.029*1.017*1.015*1.023*P8*Q8*R8</f>
        <v>61.7870841094251</v>
      </c>
      <c r="I8" s="43" t="n">
        <f aca="false">56.3*1.015*1.023*P8*Q8*R8</f>
        <v>61.7823227798573</v>
      </c>
      <c r="J8" s="43" t="n">
        <f aca="false">(97.54+(97.54*2.1%))*1.013*1.029*1.017*1.015*1.023*P8*Q8*R8</f>
        <v>115.853752095989</v>
      </c>
      <c r="L8" s="44" t="s">
        <v>108</v>
      </c>
      <c r="N8" s="70" t="n">
        <f aca="false">N13</f>
        <v>0.005</v>
      </c>
      <c r="O8" s="40" t="s">
        <v>109</v>
      </c>
      <c r="P8" s="40" t="n">
        <v>1.033</v>
      </c>
      <c r="Q8" s="76" t="n">
        <v>1.018</v>
      </c>
      <c r="R8" s="71" t="n">
        <f aca="false">P13</f>
        <v>1.005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*P9*Q9*R9</f>
        <v>50.1945823618667</v>
      </c>
      <c r="F9" s="43" t="n">
        <f aca="false">E9</f>
        <v>50.1945823618667</v>
      </c>
      <c r="G9" s="43" t="n">
        <f aca="false">E9</f>
        <v>50.1945823618667</v>
      </c>
      <c r="H9" s="43" t="n">
        <f aca="false">'[1]2004'!H9+('[1]2004'!H9*1.5%)</f>
        <v>0</v>
      </c>
      <c r="I9" s="43" t="n">
        <f aca="false">'[1]2004'!I9+('[1]2004'!I9*1.5%)</f>
        <v>0</v>
      </c>
      <c r="J9" s="43" t="n">
        <f aca="false">'[1]2004'!J9+('[1]2004'!J9*1.5%)</f>
        <v>0</v>
      </c>
      <c r="L9" s="44" t="s">
        <v>110</v>
      </c>
      <c r="N9" s="70" t="n">
        <f aca="false">N13</f>
        <v>0.005</v>
      </c>
      <c r="O9" s="40" t="s">
        <v>109</v>
      </c>
      <c r="P9" s="40" t="n">
        <v>1.033</v>
      </c>
      <c r="Q9" s="76" t="n">
        <v>1.018</v>
      </c>
      <c r="R9" s="71" t="n">
        <f aca="false">P13</f>
        <v>1.005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104.273127911696</v>
      </c>
      <c r="F10" s="13" t="n">
        <f aca="false">F8-F9</f>
        <v>96.5502688032459</v>
      </c>
      <c r="G10" s="14" t="n">
        <f aca="false">G8-G9</f>
        <v>166.072089584387</v>
      </c>
      <c r="H10" s="13" t="n">
        <f aca="false">H8-H9</f>
        <v>61.7870841094251</v>
      </c>
      <c r="I10" s="13" t="n">
        <f aca="false">I8-I9</f>
        <v>61.7823227798573</v>
      </c>
      <c r="J10" s="13" t="n">
        <f aca="false">J8-J9</f>
        <v>115.853752095989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7.7775331426025</v>
      </c>
      <c r="F12" s="13" t="n">
        <f aca="false">F10*F11</f>
        <v>72.4127016024344</v>
      </c>
      <c r="G12" s="13" t="n">
        <f aca="false">G10*G11</f>
        <v>124.55406718829</v>
      </c>
      <c r="H12" s="13" t="n">
        <f aca="false">H10*H11</f>
        <v>61.7870841094251</v>
      </c>
      <c r="I12" s="13" t="n">
        <f aca="false">I10*I11</f>
        <v>61.7823227798573</v>
      </c>
      <c r="J12" s="13" t="n">
        <f aca="false">J10*J11</f>
        <v>115.853752095989</v>
      </c>
    </row>
    <row r="13" customFormat="false" ht="18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6.4955947690936</v>
      </c>
      <c r="F13" s="13" t="n">
        <f aca="false">F10-F12</f>
        <v>24.1375672008115</v>
      </c>
      <c r="G13" s="14" t="n">
        <f aca="false">G10-G12</f>
        <v>41.5180223960968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  <c r="L13" s="77" t="n">
        <v>2014</v>
      </c>
      <c r="M13" s="44" t="s">
        <v>110</v>
      </c>
      <c r="N13" s="78" t="n">
        <v>0.005</v>
      </c>
      <c r="O13" s="73" t="s">
        <v>111</v>
      </c>
      <c r="P13" s="79" t="n">
        <f aca="false">(1+N13)</f>
        <v>1.005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  <c r="N14" s="75" t="s">
        <v>113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8.2477973845468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12.75" hidden="false" customHeight="false" outlineLevel="0" collapsed="false">
      <c r="A16" s="12" t="s">
        <v>38</v>
      </c>
      <c r="B16" s="12" t="s">
        <v>39</v>
      </c>
      <c r="C16" s="15" t="n">
        <v>0</v>
      </c>
      <c r="D16" s="10" t="s">
        <v>23</v>
      </c>
      <c r="E16" s="13" t="n">
        <v>0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10" t="s">
        <v>42</v>
      </c>
      <c r="D17" s="10" t="s">
        <v>23</v>
      </c>
      <c r="E17" s="13" t="n">
        <f aca="false">E10*0.3</f>
        <v>31.2819383735088</v>
      </c>
      <c r="F17" s="13" t="n">
        <f aca="false">F10*0.3</f>
        <v>28.9650806409738</v>
      </c>
      <c r="G17" s="14" t="n">
        <f aca="false">G10*0.2</f>
        <v>33.2144179168774</v>
      </c>
      <c r="H17" s="13" t="n">
        <v>0</v>
      </c>
      <c r="I17" s="13" t="n">
        <f aca="false">I10*0.2</f>
        <v>12.3564645559715</v>
      </c>
      <c r="J17" s="13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2.3564645559715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10.0389164723733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52.1365639558481</v>
      </c>
      <c r="F22" s="13" t="n">
        <f aca="false">F10*0.5</f>
        <v>48.275134401623</v>
      </c>
      <c r="G22" s="14" t="n">
        <f aca="false">G10*0.5</f>
        <v>83.0360447921936</v>
      </c>
      <c r="H22" s="13" t="n">
        <f aca="false">H10*0.5</f>
        <v>30.8935420547126</v>
      </c>
      <c r="I22" s="13" t="n">
        <f aca="false">I10*0.5</f>
        <v>30.8911613899286</v>
      </c>
      <c r="J22" s="13" t="n">
        <f aca="false">J10*0.5</f>
        <v>57.9268760479943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4.7433921536405</v>
      </c>
      <c r="F23" s="13" t="n">
        <f aca="false">F10-F15-F17</f>
        <v>67.5851881622721</v>
      </c>
      <c r="G23" s="14" t="n">
        <f aca="false">G10-G15-G17</f>
        <v>132.85767166751</v>
      </c>
      <c r="H23" s="13" t="n">
        <f aca="false">H10-H15-H17</f>
        <v>61.7870841094251</v>
      </c>
      <c r="I23" s="13" t="n">
        <f aca="false">I10-I15-I17</f>
        <v>49.4258582238858</v>
      </c>
      <c r="J23" s="13" t="n">
        <f aca="false">J10-J15-J17</f>
        <v>115.853752095989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104.937974515507</v>
      </c>
      <c r="F25" s="31" t="n">
        <f aca="false">F23+F9</f>
        <v>117.779770524139</v>
      </c>
      <c r="G25" s="32" t="n">
        <f aca="false">G23+G9</f>
        <v>183.052254029376</v>
      </c>
      <c r="H25" s="31" t="n">
        <f aca="false">H23+H9</f>
        <v>61.7870841094251</v>
      </c>
      <c r="I25" s="31" t="n">
        <f aca="false">I23+I9</f>
        <v>49.4258582238858</v>
      </c>
      <c r="J25" s="31" t="n">
        <f aca="false">J23+J9</f>
        <v>115.853752095989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79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8" t="s">
        <v>82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7.2220885319782</v>
      </c>
      <c r="F36" s="31" t="n">
        <f aca="false">F25*F35</f>
        <v>29.4449426310347</v>
      </c>
      <c r="G36" s="31" t="n">
        <f aca="false">G25*G35</f>
        <v>54.9156762088129</v>
      </c>
      <c r="H36" s="31" t="n">
        <f aca="false">H25*H35</f>
        <v>30.8935420547126</v>
      </c>
      <c r="I36" s="31" t="n">
        <f aca="false">I25*I35</f>
        <v>24.7129291119429</v>
      </c>
      <c r="J36" s="31" t="n">
        <f aca="false">J25*J35</f>
        <v>57.9268760479943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23" t="s">
        <v>87</v>
      </c>
      <c r="B38" s="24"/>
      <c r="C38" s="25"/>
      <c r="D38" s="25"/>
      <c r="E38" s="25"/>
      <c r="F38" s="25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7.41387873358288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70693936679144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*P8*Q8*R8</f>
        <v>622.167208327865</v>
      </c>
      <c r="D46" s="49"/>
      <c r="E46" s="51"/>
      <c r="F46" s="49"/>
      <c r="G46" s="49"/>
      <c r="H46" s="49"/>
      <c r="I46" s="52"/>
      <c r="J46" s="52"/>
      <c r="K46" s="44"/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*P8*Q8*R8</f>
        <v>435.506710253754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*P8*Q8*R8</f>
        <v>497.737267198221</v>
      </c>
      <c r="D48" s="61"/>
      <c r="E48" s="62"/>
      <c r="F48" s="61"/>
      <c r="G48" s="61"/>
      <c r="H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*P8*Q8*R8</f>
        <v>622.167208327865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*P8*Q8*R8</f>
        <v>435.506710253754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*P8*Q8*R8</f>
        <v>497.737267198221</v>
      </c>
      <c r="D53" s="61"/>
      <c r="E53" s="62"/>
      <c r="F53" s="61"/>
      <c r="G53" s="61"/>
      <c r="H53" s="61"/>
      <c r="I53" s="67"/>
      <c r="J53" s="63"/>
    </row>
  </sheetData>
  <mergeCells count="16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45:D45"/>
    <mergeCell ref="I46:J46"/>
    <mergeCell ref="I47:J47"/>
    <mergeCell ref="I51:J5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4" min="3" style="40" width="9.14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0.28"/>
    <col collapsed="false" customWidth="false" hidden="false" outlineLevel="0" max="12" min="8" style="40" width="9.14"/>
    <col collapsed="false" customWidth="true" hidden="false" outlineLevel="0" max="13" min="13" style="40" width="13.7"/>
    <col collapsed="false" customWidth="true" hidden="false" outlineLevel="0" max="14" min="14" style="40" width="9.28"/>
    <col collapsed="false" customWidth="false" hidden="false" outlineLevel="0" max="257" min="15" style="40" width="9.14"/>
  </cols>
  <sheetData>
    <row r="1" customFormat="false" ht="15.75" hidden="false" customHeight="false" outlineLevel="0" collapsed="false">
      <c r="A1" s="80" t="s">
        <v>11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81" t="s">
        <v>116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  <c r="N6" s="68" t="n">
        <v>2013</v>
      </c>
      <c r="P6" s="68" t="n">
        <v>2012</v>
      </c>
      <c r="Q6" s="40" t="n">
        <v>2013</v>
      </c>
      <c r="R6" s="69" t="n">
        <v>2014</v>
      </c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*P8*Q8*R8</f>
        <v>154.467710273563</v>
      </c>
      <c r="F8" s="43" t="n">
        <f aca="false">(123.55+(123.45*2.1%))*1.013*1.029*1.017*1.015*1.023*P8*Q8*R8</f>
        <v>146.744851165113</v>
      </c>
      <c r="G8" s="43" t="n">
        <f aca="false">(182.08+(182.08*2.1%))*1.013*1.029*1.017*1.015*1.023*P8*Q8*R8</f>
        <v>216.266671946254</v>
      </c>
      <c r="H8" s="43" t="n">
        <f aca="false">(52.02+(52.02*2.1%))*1.013*1.029*1.017*1.015*1.023*P8*Q8*R8</f>
        <v>61.7870841094251</v>
      </c>
      <c r="I8" s="43" t="n">
        <f aca="false">56.3*1.015*1.023*P8*Q8*R8</f>
        <v>61.7823227798573</v>
      </c>
      <c r="J8" s="43" t="n">
        <f aca="false">(97.54+(97.54*2.1%))*1.013*1.029*1.017*1.015*1.023*P8*Q8*R8</f>
        <v>115.853752095989</v>
      </c>
      <c r="L8" s="44" t="s">
        <v>108</v>
      </c>
      <c r="N8" s="70" t="n">
        <f aca="false">N13</f>
        <v>0.005</v>
      </c>
      <c r="O8" s="40" t="s">
        <v>109</v>
      </c>
      <c r="P8" s="40" t="n">
        <v>1.033</v>
      </c>
      <c r="Q8" s="76" t="n">
        <v>1.018</v>
      </c>
      <c r="R8" s="71" t="n">
        <f aca="false">P13</f>
        <v>1.005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*P9*Q9*R9</f>
        <v>50.1945823618667</v>
      </c>
      <c r="F9" s="43" t="n">
        <f aca="false">E9</f>
        <v>50.1945823618667</v>
      </c>
      <c r="G9" s="43" t="n">
        <f aca="false">E9</f>
        <v>50.1945823618667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110</v>
      </c>
      <c r="N9" s="70" t="n">
        <f aca="false">N13</f>
        <v>0.005</v>
      </c>
      <c r="O9" s="40" t="s">
        <v>109</v>
      </c>
      <c r="P9" s="40" t="n">
        <v>1.033</v>
      </c>
      <c r="Q9" s="76" t="n">
        <v>1.018</v>
      </c>
      <c r="R9" s="71" t="n">
        <f aca="false">P13</f>
        <v>1.005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104.273127911696</v>
      </c>
      <c r="F10" s="13" t="n">
        <f aca="false">F8-F9</f>
        <v>96.5502688032459</v>
      </c>
      <c r="G10" s="14" t="n">
        <f aca="false">G8-G9</f>
        <v>166.072089584387</v>
      </c>
      <c r="H10" s="13" t="n">
        <f aca="false">H8-H9</f>
        <v>61.7870841094251</v>
      </c>
      <c r="I10" s="13" t="n">
        <f aca="false">I8-I9</f>
        <v>61.7823227798573</v>
      </c>
      <c r="J10" s="13" t="n">
        <f aca="false">J8-J9</f>
        <v>115.853752095989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7.7775331426025</v>
      </c>
      <c r="F12" s="13" t="n">
        <f aca="false">F10*F11</f>
        <v>72.4127016024344</v>
      </c>
      <c r="G12" s="13" t="n">
        <f aca="false">G10*G11</f>
        <v>124.55406718829</v>
      </c>
      <c r="H12" s="13" t="n">
        <f aca="false">H10*H11</f>
        <v>61.7870841094251</v>
      </c>
      <c r="I12" s="13" t="n">
        <f aca="false">I10*I11</f>
        <v>61.7823227798573</v>
      </c>
      <c r="J12" s="13" t="n">
        <f aca="false">J10*J11</f>
        <v>115.853752095989</v>
      </c>
    </row>
    <row r="13" customFormat="false" ht="18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6.4955947690936</v>
      </c>
      <c r="F13" s="13" t="n">
        <f aca="false">F10-F12</f>
        <v>24.1375672008115</v>
      </c>
      <c r="G13" s="14" t="n">
        <f aca="false">G10-G12</f>
        <v>41.5180223960968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  <c r="L13" s="77" t="n">
        <v>2014</v>
      </c>
      <c r="M13" s="44" t="s">
        <v>110</v>
      </c>
      <c r="N13" s="78" t="n">
        <v>0.005</v>
      </c>
      <c r="O13" s="73" t="s">
        <v>111</v>
      </c>
      <c r="P13" s="79" t="n">
        <f aca="false">(1+N13)</f>
        <v>1.005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  <c r="N14" s="75" t="s">
        <v>113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8.2477973845468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25.5" hidden="false" customHeight="true" outlineLevel="0" collapsed="false">
      <c r="A16" s="82" t="s">
        <v>38</v>
      </c>
      <c r="B16" s="83" t="s">
        <v>117</v>
      </c>
      <c r="C16" s="84" t="s">
        <v>118</v>
      </c>
      <c r="D16" s="85" t="s">
        <v>23</v>
      </c>
      <c r="E16" s="86" t="n">
        <v>0</v>
      </c>
      <c r="F16" s="86" t="n">
        <v>0.2</v>
      </c>
      <c r="G16" s="87" t="n">
        <v>0</v>
      </c>
      <c r="H16" s="86" t="n">
        <v>0.2</v>
      </c>
      <c r="I16" s="86" t="n">
        <v>0</v>
      </c>
      <c r="J16" s="86" t="n">
        <v>0</v>
      </c>
      <c r="M16" s="88"/>
    </row>
    <row r="17" customFormat="false" ht="12.75" hidden="false" customHeight="false" outlineLevel="0" collapsed="false">
      <c r="A17" s="12" t="s">
        <v>40</v>
      </c>
      <c r="B17" s="12" t="s">
        <v>41</v>
      </c>
      <c r="C17" s="89" t="s">
        <v>119</v>
      </c>
      <c r="D17" s="10" t="s">
        <v>23</v>
      </c>
      <c r="E17" s="86" t="n">
        <f aca="false">E10*0.3</f>
        <v>31.2819383735088</v>
      </c>
      <c r="F17" s="86" t="n">
        <f aca="false">F10*0.3</f>
        <v>28.9650806409738</v>
      </c>
      <c r="G17" s="87" t="n">
        <f aca="false">G10*0.2</f>
        <v>33.2144179168774</v>
      </c>
      <c r="H17" s="86" t="n">
        <v>0</v>
      </c>
      <c r="I17" s="86" t="n">
        <f aca="false">I10*0.2</f>
        <v>12.3564645559715</v>
      </c>
      <c r="J17" s="86" t="n">
        <v>0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2.3564645559715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10.0389164723733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52.1365639558481</v>
      </c>
      <c r="F22" s="13" t="n">
        <f aca="false">F10*0.5</f>
        <v>48.275134401623</v>
      </c>
      <c r="G22" s="14" t="n">
        <f aca="false">G10*0.5</f>
        <v>83.0360447921936</v>
      </c>
      <c r="H22" s="13" t="n">
        <f aca="false">H10*0.5</f>
        <v>30.8935420547126</v>
      </c>
      <c r="I22" s="13" t="n">
        <f aca="false">I10*0.5</f>
        <v>30.8911613899286</v>
      </c>
      <c r="J22" s="13" t="n">
        <f aca="false">J10*0.5</f>
        <v>57.9268760479943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4.7433921536405</v>
      </c>
      <c r="F23" s="13" t="n">
        <f aca="false">F10-F15-F17</f>
        <v>67.5851881622721</v>
      </c>
      <c r="G23" s="14" t="n">
        <f aca="false">G10-G15-G17</f>
        <v>132.85767166751</v>
      </c>
      <c r="H23" s="13" t="n">
        <f aca="false">H10-H15-H17</f>
        <v>61.7870841094251</v>
      </c>
      <c r="I23" s="13" t="n">
        <f aca="false">I10-I15-I17</f>
        <v>49.4258582238858</v>
      </c>
      <c r="J23" s="13" t="n">
        <f aca="false">J10-J15-J17</f>
        <v>115.853752095989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104.937974515507</v>
      </c>
      <c r="F25" s="31" t="n">
        <f aca="false">F23+F9</f>
        <v>117.779770524139</v>
      </c>
      <c r="G25" s="32" t="n">
        <f aca="false">G23+G9</f>
        <v>183.052254029376</v>
      </c>
      <c r="H25" s="31" t="n">
        <f aca="false">H23+H9</f>
        <v>61.7870841094251</v>
      </c>
      <c r="I25" s="31" t="n">
        <f aca="false">I23+I9</f>
        <v>49.4258582238858</v>
      </c>
      <c r="J25" s="31" t="n">
        <f aca="false">J23+J9</f>
        <v>115.853752095989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120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90" t="s">
        <v>121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7.2220885319782</v>
      </c>
      <c r="F36" s="31" t="n">
        <f aca="false">F25*F35</f>
        <v>29.4449426310347</v>
      </c>
      <c r="G36" s="31" t="n">
        <f aca="false">G25*G35</f>
        <v>54.9156762088129</v>
      </c>
      <c r="H36" s="31" t="n">
        <f aca="false">H25*H35</f>
        <v>30.8935420547126</v>
      </c>
      <c r="I36" s="31" t="n">
        <f aca="false">I25*I35</f>
        <v>24.7129291119429</v>
      </c>
      <c r="J36" s="31" t="n">
        <f aca="false">J25*J35</f>
        <v>57.9268760479943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91" t="s">
        <v>122</v>
      </c>
      <c r="B38" s="91"/>
      <c r="C38" s="91"/>
      <c r="D38" s="91"/>
      <c r="E38" s="91"/>
      <c r="F38" s="91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7.41387873358288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70693936679144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*P8*Q8*R8</f>
        <v>622.167208327865</v>
      </c>
      <c r="D46" s="49"/>
      <c r="E46" s="51"/>
      <c r="F46" s="49"/>
      <c r="G46" s="49"/>
      <c r="H46" s="49"/>
      <c r="I46" s="52"/>
      <c r="J46" s="52"/>
      <c r="K46" s="44"/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*P8*Q8*R8</f>
        <v>435.506710253754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*P8*Q8*R8</f>
        <v>497.737267198221</v>
      </c>
      <c r="D48" s="61"/>
      <c r="E48" s="62"/>
      <c r="F48" s="61"/>
      <c r="G48" s="61"/>
      <c r="H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*P8*Q8*R8</f>
        <v>622.167208327865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*P8*Q8*R8</f>
        <v>435.506710253754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*P8*Q8*R8</f>
        <v>497.737267198221</v>
      </c>
      <c r="D53" s="61"/>
      <c r="E53" s="62"/>
      <c r="F53" s="61"/>
      <c r="G53" s="61"/>
      <c r="H53" s="61"/>
      <c r="I53" s="67"/>
      <c r="J53" s="63"/>
    </row>
  </sheetData>
  <mergeCells count="17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38:F38"/>
    <mergeCell ref="A45:D45"/>
    <mergeCell ref="I46:J46"/>
    <mergeCell ref="I47:J47"/>
    <mergeCell ref="I51:J51"/>
  </mergeCell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42.7"/>
    <col collapsed="false" customWidth="false" hidden="false" outlineLevel="0" max="3" min="3" style="40" width="9.14"/>
    <col collapsed="false" customWidth="true" hidden="false" outlineLevel="0" max="4" min="4" style="40" width="11.28"/>
    <col collapsed="false" customWidth="true" hidden="false" outlineLevel="0" max="5" min="5" style="40" width="9.85"/>
    <col collapsed="false" customWidth="false" hidden="false" outlineLevel="0" max="6" min="6" style="40" width="9.14"/>
    <col collapsed="false" customWidth="true" hidden="false" outlineLevel="0" max="7" min="7" style="40" width="17.56"/>
    <col collapsed="false" customWidth="false" hidden="false" outlineLevel="0" max="11" min="8" style="40" width="9.14"/>
    <col collapsed="false" customWidth="true" hidden="false" outlineLevel="0" max="12" min="12" style="40" width="14.28"/>
    <col collapsed="false" customWidth="true" hidden="false" outlineLevel="0" max="13" min="13" style="40" width="13.7"/>
    <col collapsed="false" customWidth="true" hidden="false" outlineLevel="0" max="14" min="14" style="40" width="9.28"/>
    <col collapsed="false" customWidth="false" hidden="false" outlineLevel="0" max="257" min="15" style="40" width="9.14"/>
  </cols>
  <sheetData>
    <row r="1" customFormat="false" ht="36" hidden="false" customHeight="true" outlineLevel="0" collapsed="false">
      <c r="A1" s="80" t="s">
        <v>12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35.25" hidden="false" customHeight="true" outlineLevel="0" collapsed="false">
      <c r="A2" s="81" t="s">
        <v>116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L3" s="40" t="s">
        <v>124</v>
      </c>
      <c r="M3" s="70" t="n">
        <v>0.005</v>
      </c>
    </row>
    <row r="4" customFormat="false" ht="12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5" t="s">
        <v>92</v>
      </c>
      <c r="H4" s="4" t="s">
        <v>10</v>
      </c>
      <c r="I4" s="5" t="s">
        <v>93</v>
      </c>
      <c r="J4" s="5" t="s">
        <v>94</v>
      </c>
    </row>
    <row r="5" customFormat="false" ht="12.75" hidden="false" customHeight="false" outlineLevel="0" collapsed="false">
      <c r="A5" s="4"/>
      <c r="B5" s="4"/>
      <c r="C5" s="4"/>
      <c r="D5" s="5"/>
      <c r="E5" s="4"/>
      <c r="F5" s="4"/>
      <c r="G5" s="5"/>
      <c r="H5" s="4"/>
      <c r="I5" s="5"/>
      <c r="J5" s="5"/>
    </row>
    <row r="6" customFormat="false" ht="26.25" hidden="false" customHeight="true" outlineLevel="0" collapsed="false">
      <c r="A6" s="4"/>
      <c r="B6" s="4"/>
      <c r="C6" s="4"/>
      <c r="D6" s="5"/>
      <c r="E6" s="4"/>
      <c r="F6" s="4"/>
      <c r="G6" s="5"/>
      <c r="H6" s="4"/>
      <c r="I6" s="5"/>
      <c r="J6" s="5"/>
      <c r="N6" s="68" t="n">
        <v>2013</v>
      </c>
      <c r="P6" s="68" t="n">
        <v>2012</v>
      </c>
      <c r="Q6" s="40" t="n">
        <v>2013</v>
      </c>
      <c r="R6" s="69" t="n">
        <v>2014</v>
      </c>
      <c r="S6" s="54" t="n">
        <v>2017</v>
      </c>
      <c r="T6" s="69" t="n">
        <v>2018</v>
      </c>
    </row>
    <row r="7" customFormat="false" ht="12.75" hidden="false" customHeight="false" outlineLevel="0" collapsed="false">
      <c r="A7" s="7"/>
      <c r="B7" s="7"/>
      <c r="C7" s="8"/>
      <c r="D7" s="8"/>
      <c r="E7" s="8" t="s">
        <v>13</v>
      </c>
      <c r="F7" s="9" t="s">
        <v>14</v>
      </c>
      <c r="G7" s="10" t="s">
        <v>15</v>
      </c>
      <c r="H7" s="11" t="s">
        <v>16</v>
      </c>
      <c r="I7" s="8" t="s">
        <v>17</v>
      </c>
      <c r="J7" s="8" t="s">
        <v>18</v>
      </c>
    </row>
    <row r="8" customFormat="false" ht="12.75" hidden="false" customHeight="false" outlineLevel="0" collapsed="false">
      <c r="A8" s="41" t="s">
        <v>19</v>
      </c>
      <c r="B8" s="41" t="s">
        <v>20</v>
      </c>
      <c r="C8" s="42"/>
      <c r="D8" s="42"/>
      <c r="E8" s="43" t="n">
        <f aca="false">(130.05+(130.05*2.1%))*1.013*1.029*1.017*1.015*1.023*P8*Q8*R8*S8*T8</f>
        <v>157.568649557305</v>
      </c>
      <c r="F8" s="43" t="n">
        <f aca="false">(123.55+(123.45*2.1%))*1.013*1.029*1.017*1.015*1.023*P8*Q8*R8*S8*T8*T9</f>
        <v>150.439207822513</v>
      </c>
      <c r="G8" s="43" t="n">
        <f aca="false">(182.08+(182.08*2.1%))*1.013*1.029*1.017*1.015*1.023*P8*Q8*R8*S8*T8</f>
        <v>220.608225385575</v>
      </c>
      <c r="H8" s="43" t="n">
        <f aca="false">(52.02+(52.02*2.1%))*1.013*1.029*1.017*1.015*1.023*P8*Q8*R8*S8*T8</f>
        <v>63.0274598229218</v>
      </c>
      <c r="I8" s="43" t="n">
        <f aca="false">56.3*1.015*1.023*P8*Q8*R8*S8*T8</f>
        <v>63.0226029096629</v>
      </c>
      <c r="J8" s="43" t="n">
        <f aca="false">(97.54+(97.54*2.1%))*1.013*1.029*1.017*1.015*1.023*P8*Q8*R8*S8*T8</f>
        <v>118.179516169316</v>
      </c>
      <c r="L8" s="44" t="s">
        <v>108</v>
      </c>
      <c r="N8" s="70" t="n">
        <f aca="false">N13</f>
        <v>0.005</v>
      </c>
      <c r="O8" s="40" t="s">
        <v>109</v>
      </c>
      <c r="P8" s="40" t="n">
        <v>1.033</v>
      </c>
      <c r="Q8" s="76" t="n">
        <v>1.018</v>
      </c>
      <c r="R8" s="71" t="n">
        <f aca="false">P13</f>
        <v>1.005</v>
      </c>
      <c r="S8" s="40" t="n">
        <v>1.015</v>
      </c>
      <c r="T8" s="54" t="n">
        <v>1.005</v>
      </c>
    </row>
    <row r="9" customFormat="false" ht="12.75" hidden="false" customHeight="false" outlineLevel="0" collapsed="false">
      <c r="A9" s="41" t="s">
        <v>21</v>
      </c>
      <c r="B9" s="41" t="s">
        <v>22</v>
      </c>
      <c r="C9" s="42"/>
      <c r="D9" s="42"/>
      <c r="E9" s="43" t="n">
        <f aca="false">(42.26+(42.26*2.1%))*1.013*1.029*1.017*1.015*1.023*P9*Q9*R9*S9*T9</f>
        <v>51.2022386027811</v>
      </c>
      <c r="F9" s="43" t="n">
        <f aca="false">E9</f>
        <v>51.2022386027811</v>
      </c>
      <c r="G9" s="43" t="n">
        <f aca="false">E9</f>
        <v>51.2022386027811</v>
      </c>
      <c r="H9" s="43" t="n">
        <f aca="false">'2004'!H9+('2004'!H9*1.5%)</f>
        <v>0</v>
      </c>
      <c r="I9" s="43" t="n">
        <f aca="false">'2004'!I9+('2004'!I9*1.5%)</f>
        <v>0</v>
      </c>
      <c r="J9" s="43" t="n">
        <f aca="false">'2004'!J9+('2004'!J9*1.5%)</f>
        <v>0</v>
      </c>
      <c r="L9" s="44" t="s">
        <v>110</v>
      </c>
      <c r="N9" s="70" t="n">
        <f aca="false">N13</f>
        <v>0.005</v>
      </c>
      <c r="O9" s="40" t="s">
        <v>109</v>
      </c>
      <c r="P9" s="40" t="n">
        <v>1.033</v>
      </c>
      <c r="Q9" s="76" t="n">
        <v>1.018</v>
      </c>
      <c r="R9" s="71" t="n">
        <f aca="false">P13</f>
        <v>1.005</v>
      </c>
      <c r="S9" s="40" t="n">
        <f aca="false">S8</f>
        <v>1.015</v>
      </c>
      <c r="T9" s="54" t="n">
        <v>1.005</v>
      </c>
    </row>
    <row r="10" customFormat="false" ht="12.75" hidden="false" customHeight="false" outlineLevel="0" collapsed="false">
      <c r="A10" s="12" t="s">
        <v>23</v>
      </c>
      <c r="B10" s="12" t="s">
        <v>24</v>
      </c>
      <c r="C10" s="10"/>
      <c r="D10" s="10" t="s">
        <v>25</v>
      </c>
      <c r="E10" s="13" t="n">
        <f aca="false">E8-E9</f>
        <v>106.366410954523</v>
      </c>
      <c r="F10" s="13" t="n">
        <f aca="false">F8-F9</f>
        <v>99.2369692197323</v>
      </c>
      <c r="G10" s="14" t="n">
        <f aca="false">G8-G9</f>
        <v>169.405986782794</v>
      </c>
      <c r="H10" s="13" t="n">
        <f aca="false">H8-H9</f>
        <v>63.0274598229218</v>
      </c>
      <c r="I10" s="13" t="n">
        <f aca="false">I8-I9</f>
        <v>63.0226029096629</v>
      </c>
      <c r="J10" s="13" t="n">
        <f aca="false">J8-J9</f>
        <v>118.179516169316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0"/>
      <c r="D11" s="10"/>
      <c r="E11" s="15" t="n">
        <v>0.65</v>
      </c>
      <c r="F11" s="15" t="n">
        <v>0.75</v>
      </c>
      <c r="G11" s="16" t="n">
        <v>0.75</v>
      </c>
      <c r="H11" s="15" t="n">
        <v>1</v>
      </c>
      <c r="I11" s="15" t="n">
        <v>1</v>
      </c>
      <c r="J11" s="15" t="n">
        <v>1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0"/>
      <c r="D12" s="10" t="s">
        <v>30</v>
      </c>
      <c r="E12" s="13" t="n">
        <f aca="false">E10*E11</f>
        <v>69.1381671204402</v>
      </c>
      <c r="F12" s="13" t="n">
        <f aca="false">F10*F11</f>
        <v>74.4277269147992</v>
      </c>
      <c r="G12" s="13" t="n">
        <f aca="false">G10*G11</f>
        <v>127.054490087095</v>
      </c>
      <c r="H12" s="13" t="n">
        <f aca="false">H10*H11</f>
        <v>63.0274598229218</v>
      </c>
      <c r="I12" s="13" t="n">
        <f aca="false">I10*I11</f>
        <v>63.0226029096629</v>
      </c>
      <c r="J12" s="13" t="n">
        <f aca="false">J10*J11</f>
        <v>118.179516169316</v>
      </c>
      <c r="L12" s="40" t="s">
        <v>125</v>
      </c>
    </row>
    <row r="13" customFormat="false" ht="18" hidden="false" customHeight="false" outlineLevel="0" collapsed="false">
      <c r="A13" s="12" t="s">
        <v>31</v>
      </c>
      <c r="B13" s="12" t="s">
        <v>32</v>
      </c>
      <c r="C13" s="10"/>
      <c r="D13" s="10" t="s">
        <v>33</v>
      </c>
      <c r="E13" s="13" t="n">
        <f aca="false">E10-E12</f>
        <v>37.2282438340832</v>
      </c>
      <c r="F13" s="13" t="n">
        <f aca="false">F10-F12</f>
        <v>24.8092423049331</v>
      </c>
      <c r="G13" s="14" t="n">
        <f aca="false">G10-G12</f>
        <v>42.3514966956984</v>
      </c>
      <c r="H13" s="13" t="n">
        <f aca="false">H10-H12</f>
        <v>0</v>
      </c>
      <c r="I13" s="13" t="n">
        <f aca="false">I10-I12</f>
        <v>0</v>
      </c>
      <c r="J13" s="13" t="n">
        <f aca="false">J10-J12</f>
        <v>0</v>
      </c>
      <c r="L13" s="77" t="n">
        <v>2014</v>
      </c>
      <c r="M13" s="44" t="s">
        <v>110</v>
      </c>
      <c r="N13" s="78" t="n">
        <v>0.005</v>
      </c>
      <c r="O13" s="73" t="s">
        <v>111</v>
      </c>
      <c r="P13" s="79" t="n">
        <f aca="false">(1+N13)</f>
        <v>1.005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0"/>
      <c r="D14" s="10"/>
      <c r="E14" s="13"/>
      <c r="F14" s="13"/>
      <c r="G14" s="14"/>
      <c r="H14" s="13"/>
      <c r="I14" s="13"/>
      <c r="J14" s="13"/>
      <c r="N14" s="75" t="s">
        <v>113</v>
      </c>
    </row>
    <row r="15" customFormat="false" ht="12.75" hidden="false" customHeight="false" outlineLevel="0" collapsed="false">
      <c r="A15" s="12" t="s">
        <v>36</v>
      </c>
      <c r="B15" s="12" t="s">
        <v>37</v>
      </c>
      <c r="C15" s="15" t="n">
        <v>0.5</v>
      </c>
      <c r="D15" s="10" t="s">
        <v>31</v>
      </c>
      <c r="E15" s="13" t="n">
        <f aca="false">E13*C15</f>
        <v>18.6141219170416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0</v>
      </c>
    </row>
    <row r="16" customFormat="false" ht="25.5" hidden="false" customHeight="true" outlineLevel="0" collapsed="false">
      <c r="A16" s="82" t="s">
        <v>38</v>
      </c>
      <c r="B16" s="83" t="s">
        <v>117</v>
      </c>
      <c r="C16" s="84" t="s">
        <v>118</v>
      </c>
      <c r="D16" s="85" t="s">
        <v>23</v>
      </c>
      <c r="E16" s="86" t="n">
        <v>0</v>
      </c>
      <c r="F16" s="86" t="n">
        <v>0.2</v>
      </c>
      <c r="G16" s="87" t="n">
        <v>0</v>
      </c>
      <c r="H16" s="86" t="n">
        <v>0.2</v>
      </c>
      <c r="I16" s="86" t="n">
        <v>0</v>
      </c>
      <c r="J16" s="86" t="n">
        <v>0</v>
      </c>
    </row>
    <row r="17" customFormat="false" ht="12.75" hidden="false" customHeight="false" outlineLevel="0" collapsed="false">
      <c r="A17" s="12" t="s">
        <v>40</v>
      </c>
      <c r="B17" s="12" t="s">
        <v>41</v>
      </c>
      <c r="C17" s="89" t="s">
        <v>119</v>
      </c>
      <c r="D17" s="10" t="s">
        <v>23</v>
      </c>
      <c r="E17" s="86" t="n">
        <f aca="false">E10*0.3</f>
        <v>31.909923286357</v>
      </c>
      <c r="F17" s="86" t="n">
        <f aca="false">F10*0.3</f>
        <v>29.7710907659197</v>
      </c>
      <c r="G17" s="87" t="n">
        <f aca="false">G10*0.2</f>
        <v>33.8811973565587</v>
      </c>
      <c r="H17" s="86" t="n">
        <v>0</v>
      </c>
      <c r="I17" s="86" t="n">
        <f aca="false">I10*0.2</f>
        <v>12.6045205819326</v>
      </c>
      <c r="J17" s="86" t="n">
        <v>0</v>
      </c>
      <c r="M17" s="40" t="n">
        <v>1</v>
      </c>
      <c r="N17" s="70" t="n">
        <v>0.008</v>
      </c>
      <c r="P17" s="40" t="n">
        <f aca="false">M17+(M17*N17)</f>
        <v>1.008</v>
      </c>
    </row>
    <row r="18" customFormat="false" ht="12.75" hidden="false" customHeight="false" outlineLevel="0" collapsed="false">
      <c r="A18" s="12" t="s">
        <v>43</v>
      </c>
      <c r="B18" s="12" t="s">
        <v>44</v>
      </c>
      <c r="C18" s="15" t="n">
        <v>0</v>
      </c>
      <c r="D18" s="10" t="s">
        <v>23</v>
      </c>
      <c r="E18" s="13" t="n">
        <v>0</v>
      </c>
      <c r="F18" s="13" t="n">
        <v>0</v>
      </c>
      <c r="G18" s="14" t="n">
        <v>0</v>
      </c>
      <c r="H18" s="13" t="n">
        <v>0</v>
      </c>
      <c r="I18" s="13"/>
      <c r="J18" s="13" t="n">
        <v>0</v>
      </c>
    </row>
    <row r="19" customFormat="false" ht="12.75" hidden="false" customHeight="false" outlineLevel="0" collapsed="false">
      <c r="A19" s="12" t="s">
        <v>45</v>
      </c>
      <c r="B19" s="12" t="s">
        <v>46</v>
      </c>
      <c r="C19" s="15" t="n">
        <v>0.2</v>
      </c>
      <c r="D19" s="10" t="s">
        <v>23</v>
      </c>
      <c r="E19" s="13" t="n">
        <v>0</v>
      </c>
      <c r="F19" s="13" t="n">
        <v>0</v>
      </c>
      <c r="G19" s="14" t="n">
        <v>0</v>
      </c>
      <c r="H19" s="13" t="n">
        <v>0</v>
      </c>
      <c r="I19" s="13" t="n">
        <f aca="false">I10*0.2</f>
        <v>12.6045205819326</v>
      </c>
      <c r="J19" s="13" t="n">
        <v>0</v>
      </c>
    </row>
    <row r="20" customFormat="false" ht="12.75" hidden="false" customHeight="false" outlineLevel="0" collapsed="false">
      <c r="A20" s="12" t="s">
        <v>47</v>
      </c>
      <c r="B20" s="12" t="s">
        <v>48</v>
      </c>
      <c r="C20" s="10"/>
      <c r="D20" s="10"/>
      <c r="E20" s="13"/>
      <c r="F20" s="13"/>
      <c r="G20" s="14"/>
      <c r="H20" s="13"/>
      <c r="I20" s="13"/>
      <c r="J20" s="13"/>
    </row>
    <row r="21" customFormat="false" ht="12.75" hidden="false" customHeight="false" outlineLevel="0" collapsed="false">
      <c r="A21" s="12" t="s">
        <v>49</v>
      </c>
      <c r="B21" s="12" t="s">
        <v>50</v>
      </c>
      <c r="C21" s="15" t="n">
        <v>0.2</v>
      </c>
      <c r="D21" s="10" t="s">
        <v>21</v>
      </c>
      <c r="E21" s="13" t="n">
        <f aca="false">E9*C21</f>
        <v>10.2404477205562</v>
      </c>
      <c r="F21" s="13" t="n">
        <v>0</v>
      </c>
      <c r="G21" s="14" t="n">
        <v>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2" t="s">
        <v>51</v>
      </c>
      <c r="B22" s="12" t="s">
        <v>52</v>
      </c>
      <c r="C22" s="15" t="n">
        <v>0.5</v>
      </c>
      <c r="D22" s="10" t="s">
        <v>23</v>
      </c>
      <c r="E22" s="13" t="n">
        <f aca="false">E10*C22</f>
        <v>53.1832054772617</v>
      </c>
      <c r="F22" s="13" t="n">
        <f aca="false">F10*0.5</f>
        <v>49.6184846098661</v>
      </c>
      <c r="G22" s="14" t="n">
        <f aca="false">G10*0.5</f>
        <v>84.7029933913968</v>
      </c>
      <c r="H22" s="13" t="n">
        <f aca="false">H10*0.5</f>
        <v>31.5137299114609</v>
      </c>
      <c r="I22" s="13" t="n">
        <f aca="false">I10*0.5</f>
        <v>31.5113014548314</v>
      </c>
      <c r="J22" s="13" t="n">
        <f aca="false">J10*0.5</f>
        <v>59.0897580846578</v>
      </c>
    </row>
    <row r="23" customFormat="false" ht="12.75" hidden="false" customHeight="false" outlineLevel="0" collapsed="false">
      <c r="A23" s="12" t="s">
        <v>53</v>
      </c>
      <c r="B23" s="12" t="s">
        <v>54</v>
      </c>
      <c r="C23" s="10"/>
      <c r="D23" s="10" t="s">
        <v>55</v>
      </c>
      <c r="E23" s="13" t="n">
        <f aca="false">E10-E15-E17</f>
        <v>55.8423657511248</v>
      </c>
      <c r="F23" s="13" t="n">
        <f aca="false">F10-F15-F17</f>
        <v>69.4658784538126</v>
      </c>
      <c r="G23" s="14" t="n">
        <f aca="false">G10-G15-G17</f>
        <v>135.524789426235</v>
      </c>
      <c r="H23" s="13" t="n">
        <f aca="false">H10-H15-H17</f>
        <v>63.0274598229218</v>
      </c>
      <c r="I23" s="13" t="n">
        <f aca="false">I10-I15-I17</f>
        <v>50.4180823277303</v>
      </c>
      <c r="J23" s="13" t="n">
        <f aca="false">J10-J15-J17</f>
        <v>118.179516169316</v>
      </c>
    </row>
    <row r="24" customFormat="false" ht="12.75" hidden="false" customHeight="false" outlineLevel="0" collapsed="false">
      <c r="A24" s="12" t="s">
        <v>56</v>
      </c>
      <c r="B24" s="12" t="s">
        <v>57</v>
      </c>
      <c r="C24" s="15" t="n">
        <v>1</v>
      </c>
      <c r="D24" s="10"/>
      <c r="E24" s="13"/>
      <c r="F24" s="13"/>
      <c r="G24" s="14"/>
      <c r="H24" s="13"/>
      <c r="I24" s="13"/>
      <c r="J24" s="13"/>
    </row>
    <row r="25" customFormat="false" ht="12.75" hidden="false" customHeight="false" outlineLevel="0" collapsed="false">
      <c r="A25" s="12" t="s">
        <v>58</v>
      </c>
      <c r="B25" s="12" t="s">
        <v>59</v>
      </c>
      <c r="C25" s="10"/>
      <c r="D25" s="10" t="s">
        <v>60</v>
      </c>
      <c r="E25" s="31" t="n">
        <f aca="false">E23+E9</f>
        <v>107.044604353906</v>
      </c>
      <c r="F25" s="31" t="n">
        <f aca="false">F23+F9</f>
        <v>120.668117056594</v>
      </c>
      <c r="G25" s="32" t="n">
        <f aca="false">G23+G9</f>
        <v>186.727028029016</v>
      </c>
      <c r="H25" s="31" t="n">
        <f aca="false">H23+H9</f>
        <v>63.0274598229218</v>
      </c>
      <c r="I25" s="31" t="n">
        <f aca="false">I23+I9</f>
        <v>50.4180823277303</v>
      </c>
      <c r="J25" s="31" t="n">
        <f aca="false">J23+J9</f>
        <v>118.179516169316</v>
      </c>
    </row>
    <row r="26" customFormat="false" ht="12.75" hidden="false" customHeight="false" outlineLevel="0" collapsed="false">
      <c r="A26" s="12" t="s">
        <v>61</v>
      </c>
      <c r="B26" s="12" t="s">
        <v>62</v>
      </c>
      <c r="C26" s="10"/>
      <c r="D26" s="10"/>
      <c r="E26" s="10"/>
      <c r="F26" s="10"/>
      <c r="G26" s="19"/>
      <c r="H26" s="10"/>
      <c r="I26" s="10"/>
      <c r="J26" s="10"/>
    </row>
    <row r="27" customFormat="false" ht="12.75" hidden="false" customHeight="false" outlineLevel="0" collapsed="false">
      <c r="A27" s="12" t="s">
        <v>63</v>
      </c>
      <c r="B27" s="12" t="s">
        <v>64</v>
      </c>
      <c r="C27" s="10"/>
      <c r="D27" s="10"/>
      <c r="E27" s="10" t="n">
        <v>0</v>
      </c>
      <c r="F27" s="10" t="n">
        <v>0</v>
      </c>
      <c r="G27" s="19" t="n">
        <v>0</v>
      </c>
      <c r="H27" s="10"/>
      <c r="I27" s="10" t="n">
        <v>0</v>
      </c>
      <c r="J27" s="10" t="n">
        <v>0</v>
      </c>
    </row>
    <row r="28" customFormat="false" ht="12.75" hidden="false" customHeight="false" outlineLevel="0" collapsed="false">
      <c r="A28" s="12" t="s">
        <v>65</v>
      </c>
      <c r="B28" s="12" t="s">
        <v>66</v>
      </c>
      <c r="C28" s="10"/>
      <c r="D28" s="10"/>
      <c r="E28" s="10"/>
      <c r="F28" s="10"/>
      <c r="G28" s="19"/>
      <c r="H28" s="10"/>
      <c r="I28" s="10"/>
      <c r="J28" s="10"/>
    </row>
    <row r="29" customFormat="false" ht="12.75" hidden="false" customHeight="false" outlineLevel="0" collapsed="false">
      <c r="A29" s="12" t="s">
        <v>67</v>
      </c>
      <c r="B29" s="12" t="s">
        <v>68</v>
      </c>
      <c r="C29" s="10"/>
      <c r="D29" s="10" t="s">
        <v>69</v>
      </c>
      <c r="E29" s="10"/>
      <c r="F29" s="10"/>
      <c r="G29" s="19"/>
      <c r="H29" s="10"/>
      <c r="I29" s="10"/>
      <c r="J29" s="10"/>
    </row>
    <row r="30" customFormat="false" ht="12.75" hidden="false" customHeight="false" outlineLevel="0" collapsed="false">
      <c r="A30" s="12" t="s">
        <v>70</v>
      </c>
      <c r="B30" s="12" t="s">
        <v>71</v>
      </c>
      <c r="C30" s="10"/>
      <c r="D30" s="10" t="s">
        <v>72</v>
      </c>
      <c r="E30" s="10"/>
      <c r="F30" s="10"/>
      <c r="G30" s="19"/>
      <c r="H30" s="10"/>
      <c r="I30" s="10"/>
      <c r="J30" s="10"/>
    </row>
    <row r="31" customFormat="false" ht="12.75" hidden="false" customHeight="false" outlineLevel="0" collapsed="false">
      <c r="A31" s="12" t="s">
        <v>73</v>
      </c>
      <c r="B31" s="12" t="s">
        <v>74</v>
      </c>
      <c r="C31" s="10"/>
      <c r="D31" s="10" t="s">
        <v>75</v>
      </c>
      <c r="E31" s="10"/>
      <c r="F31" s="10"/>
      <c r="G31" s="19"/>
      <c r="H31" s="10"/>
      <c r="I31" s="10"/>
      <c r="J31" s="10"/>
    </row>
    <row r="32" customFormat="false" ht="12.75" hidden="false" customHeight="false" outlineLevel="0" collapsed="false">
      <c r="A32" s="12" t="s">
        <v>76</v>
      </c>
      <c r="B32" s="12" t="s">
        <v>77</v>
      </c>
      <c r="C32" s="10"/>
      <c r="D32" s="10" t="s">
        <v>78</v>
      </c>
      <c r="E32" s="10"/>
      <c r="F32" s="10"/>
      <c r="G32" s="19"/>
      <c r="H32" s="10"/>
      <c r="I32" s="10"/>
      <c r="J32" s="10"/>
    </row>
    <row r="33" customFormat="false" ht="12.75" hidden="false" customHeight="false" outlineLevel="0" collapsed="false">
      <c r="A33" s="20"/>
      <c r="B33" s="20"/>
      <c r="C33" s="21"/>
      <c r="D33" s="21"/>
      <c r="E33" s="21"/>
      <c r="F33" s="21"/>
      <c r="G33" s="22"/>
      <c r="H33" s="21"/>
      <c r="I33" s="21"/>
      <c r="J33" s="21"/>
    </row>
    <row r="34" customFormat="false" ht="12.75" hidden="false" customHeight="false" outlineLevel="0" collapsed="false">
      <c r="A34" s="23" t="s">
        <v>120</v>
      </c>
      <c r="B34" s="24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7" t="s">
        <v>80</v>
      </c>
      <c r="B35" s="7" t="s">
        <v>81</v>
      </c>
      <c r="C35" s="90" t="s">
        <v>121</v>
      </c>
      <c r="D35" s="8" t="s">
        <v>83</v>
      </c>
      <c r="E35" s="27" t="n">
        <v>0.45</v>
      </c>
      <c r="F35" s="27" t="n">
        <v>0.25</v>
      </c>
      <c r="G35" s="27" t="n">
        <v>0.3</v>
      </c>
      <c r="H35" s="27" t="n">
        <v>0.5</v>
      </c>
      <c r="I35" s="27" t="n">
        <v>0.5</v>
      </c>
      <c r="J35" s="27" t="n">
        <v>0.5</v>
      </c>
    </row>
    <row r="36" customFormat="false" ht="12.75" hidden="false" customHeight="false" outlineLevel="0" collapsed="false">
      <c r="A36" s="12" t="s">
        <v>84</v>
      </c>
      <c r="B36" s="12" t="s">
        <v>85</v>
      </c>
      <c r="C36" s="10"/>
      <c r="D36" s="10" t="s">
        <v>86</v>
      </c>
      <c r="E36" s="31" t="n">
        <f aca="false">E25*E35</f>
        <v>48.1700719592577</v>
      </c>
      <c r="F36" s="31" t="n">
        <f aca="false">F25*F35</f>
        <v>30.1670292641484</v>
      </c>
      <c r="G36" s="31" t="n">
        <f aca="false">G25*G35</f>
        <v>56.0181084087048</v>
      </c>
      <c r="H36" s="31" t="n">
        <f aca="false">H25*H35</f>
        <v>31.5137299114609</v>
      </c>
      <c r="I36" s="31" t="n">
        <f aca="false">I25*I35</f>
        <v>25.2090411638652</v>
      </c>
      <c r="J36" s="31" t="n">
        <f aca="false">J25*J35</f>
        <v>59.0897580846578</v>
      </c>
    </row>
    <row r="37" customFormat="false" ht="12.75" hidden="false" customHeight="false" outlineLevel="0" collapsed="false">
      <c r="A37" s="20"/>
      <c r="B37" s="2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91" t="s">
        <v>122</v>
      </c>
      <c r="B38" s="91"/>
      <c r="C38" s="91"/>
      <c r="D38" s="91"/>
      <c r="E38" s="91"/>
      <c r="F38" s="91"/>
      <c r="G38" s="25"/>
      <c r="H38" s="25"/>
      <c r="I38" s="25"/>
      <c r="J38" s="26"/>
    </row>
    <row r="39" customFormat="false" ht="12.75" hidden="false" customHeight="false" outlineLevel="0" collapsed="false">
      <c r="A39" s="7" t="s">
        <v>88</v>
      </c>
      <c r="B39" s="7" t="s">
        <v>81</v>
      </c>
      <c r="C39" s="8" t="s">
        <v>89</v>
      </c>
      <c r="D39" s="8" t="s">
        <v>28</v>
      </c>
      <c r="E39" s="8"/>
      <c r="F39" s="27" t="n">
        <v>0.3</v>
      </c>
      <c r="G39" s="8"/>
      <c r="H39" s="8"/>
      <c r="I39" s="27" t="n">
        <v>0.3</v>
      </c>
      <c r="J39" s="33" t="n">
        <v>0.3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0"/>
      <c r="G40" s="35"/>
      <c r="H40" s="34"/>
      <c r="I40" s="34"/>
      <c r="J40" s="34"/>
    </row>
    <row r="41" customFormat="false" ht="12.75" hidden="false" customHeight="false" outlineLevel="0" collapsed="false">
      <c r="A41" s="35"/>
      <c r="B41" s="35" t="s">
        <v>90</v>
      </c>
      <c r="C41" s="36" t="n">
        <v>0.85</v>
      </c>
      <c r="D41" s="35"/>
      <c r="E41" s="35"/>
      <c r="F41" s="35"/>
      <c r="G41" s="35"/>
      <c r="H41" s="35"/>
      <c r="I41" s="37" t="n">
        <f aca="false">(I25-(I25*C41))</f>
        <v>7.56271234915955</v>
      </c>
      <c r="J41" s="35"/>
    </row>
    <row r="42" customFormat="false" ht="12.75" hidden="false" customHeight="false" outlineLevel="0" collapsed="false">
      <c r="A42" s="20"/>
      <c r="B42" s="20" t="s">
        <v>95</v>
      </c>
      <c r="C42" s="38" t="n">
        <v>0.5</v>
      </c>
      <c r="D42" s="21"/>
      <c r="E42" s="21"/>
      <c r="F42" s="38"/>
      <c r="G42" s="21"/>
      <c r="H42" s="21"/>
      <c r="I42" s="39" t="n">
        <f aca="false">I41*C42</f>
        <v>3.78135617457977</v>
      </c>
      <c r="J42" s="38"/>
    </row>
    <row r="45" customFormat="false" ht="12.75" hidden="false" customHeight="false" outlineLevel="0" collapsed="false">
      <c r="A45" s="45" t="s">
        <v>99</v>
      </c>
      <c r="B45" s="45"/>
      <c r="C45" s="45"/>
      <c r="D45" s="45"/>
      <c r="E45" s="46"/>
      <c r="F45" s="46"/>
      <c r="G45" s="46"/>
      <c r="H45" s="46"/>
      <c r="I45" s="46"/>
      <c r="J45" s="47"/>
    </row>
    <row r="46" customFormat="false" ht="12.75" hidden="false" customHeight="false" outlineLevel="0" collapsed="false">
      <c r="A46" s="48"/>
      <c r="B46" s="49" t="s">
        <v>100</v>
      </c>
      <c r="C46" s="50" t="n">
        <f aca="false">SUM(541.77*1.029*1.017)*1.015*1.023*P8*Q8*R8*S8*T8</f>
        <v>634.657215035047</v>
      </c>
      <c r="D46" s="49"/>
      <c r="E46" s="51"/>
      <c r="F46" s="49"/>
      <c r="G46" s="49"/>
      <c r="H46" s="49"/>
      <c r="I46" s="52"/>
      <c r="J46" s="52"/>
      <c r="K46" s="44"/>
    </row>
    <row r="47" customFormat="false" ht="12.75" hidden="false" customHeight="false" outlineLevel="0" collapsed="false">
      <c r="A47" s="53"/>
      <c r="B47" s="54" t="s">
        <v>102</v>
      </c>
      <c r="C47" s="55" t="n">
        <f aca="false">SUM(379.23*1.029*1.017)*1.015*1.023*P8*Q8*R8*S8*T8</f>
        <v>444.249507462098</v>
      </c>
      <c r="E47" s="56"/>
      <c r="I47" s="57"/>
      <c r="J47" s="57"/>
    </row>
    <row r="48" customFormat="false" ht="12.75" hidden="false" customHeight="false" outlineLevel="0" collapsed="false">
      <c r="A48" s="58"/>
      <c r="B48" s="59" t="s">
        <v>103</v>
      </c>
      <c r="C48" s="60" t="n">
        <f aca="false">453.57*1.015*1.023*P8*Q8*R8*S8*T8</f>
        <v>507.729342837226</v>
      </c>
      <c r="D48" s="61"/>
      <c r="E48" s="62"/>
      <c r="F48" s="61"/>
      <c r="G48" s="61"/>
      <c r="H48" s="61"/>
      <c r="I48" s="61"/>
      <c r="J48" s="63"/>
    </row>
    <row r="50" customFormat="false" ht="12.75" hidden="false" customHeight="false" outlineLevel="0" collapsed="false">
      <c r="A50" s="45" t="s">
        <v>104</v>
      </c>
      <c r="B50" s="64"/>
      <c r="C50" s="64"/>
      <c r="D50" s="64"/>
      <c r="E50" s="46"/>
      <c r="F50" s="46"/>
      <c r="G50" s="46"/>
      <c r="H50" s="46"/>
      <c r="I50" s="46"/>
      <c r="J50" s="47"/>
    </row>
    <row r="51" customFormat="false" ht="12.75" hidden="false" customHeight="false" outlineLevel="0" collapsed="false">
      <c r="A51" s="48"/>
      <c r="B51" s="49" t="s">
        <v>105</v>
      </c>
      <c r="C51" s="50" t="n">
        <f aca="false">SUM(541.77*1.029*1.017)*1.015*1.023*P8*Q8*R8*S8*T8</f>
        <v>634.657215035047</v>
      </c>
      <c r="D51" s="49"/>
      <c r="E51" s="51"/>
      <c r="F51" s="49"/>
      <c r="G51" s="49"/>
      <c r="H51" s="49"/>
      <c r="I51" s="52"/>
      <c r="J51" s="52"/>
    </row>
    <row r="52" customFormat="false" ht="12.75" hidden="false" customHeight="false" outlineLevel="0" collapsed="false">
      <c r="A52" s="53"/>
      <c r="B52" s="54" t="s">
        <v>102</v>
      </c>
      <c r="C52" s="55" t="n">
        <f aca="false">SUM(379.23*1.029*1.017)*1.015*1.023*P8*Q8*R8*S8*T8</f>
        <v>444.249507462098</v>
      </c>
      <c r="E52" s="65"/>
      <c r="I52" s="66"/>
      <c r="J52" s="57"/>
    </row>
    <row r="53" customFormat="false" ht="12.75" hidden="false" customHeight="false" outlineLevel="0" collapsed="false">
      <c r="A53" s="58"/>
      <c r="B53" s="59" t="s">
        <v>103</v>
      </c>
      <c r="C53" s="60" t="n">
        <f aca="false">453.57*1.015*1.023*P8*Q8*R8*S8*T8</f>
        <v>507.729342837226</v>
      </c>
      <c r="D53" s="61"/>
      <c r="E53" s="62"/>
      <c r="F53" s="61"/>
      <c r="G53" s="61"/>
      <c r="H53" s="61"/>
      <c r="I53" s="67"/>
      <c r="J53" s="63"/>
    </row>
  </sheetData>
  <mergeCells count="17">
    <mergeCell ref="A1:J1"/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38:F38"/>
    <mergeCell ref="A45:D45"/>
    <mergeCell ref="I46:J46"/>
    <mergeCell ref="I47:J47"/>
    <mergeCell ref="I51:J51"/>
  </mergeCells>
  <printOptions headings="false" gridLines="false" gridLinesSet="true" horizontalCentered="true" verticalCentered="true"/>
  <pageMargins left="1.3777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2:03:42Z</dcterms:created>
  <dc:creator>Utente2</dc:creator>
  <dc:description/>
  <dc:language>en-US</dc:language>
  <cp:lastModifiedBy>Letizia Corso</cp:lastModifiedBy>
  <cp:lastPrinted>2023-06-16T10:48:23Z</cp:lastPrinted>
  <dcterms:modified xsi:type="dcterms:W3CDTF">2024-07-23T09:37:50Z</dcterms:modified>
  <cp:revision>0</cp:revision>
  <dc:subject/>
  <dc:title/>
</cp:coreProperties>
</file>